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</sheets>
  <definedNames>
    <definedName function="false" hidden="false" localSheetId="0" name="_xlnm.Print_Area" vbProcedure="false">'план з І  кварталом (2)'!$A$2:$G$146</definedName>
    <definedName function="false" hidden="false" localSheetId="0" name="Excel_BuiltIn__FilterDatabase" vbProcedure="false">'план з І  кварталом (2)'!$A$5:$G$137</definedName>
    <definedName function="false" hidden="false" localSheetId="0" name="_Toc4380268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2">
  <si>
    <t xml:space="preserve">Додаток до річного плану закупівель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Конкретна назва предмета закупівлі </t>
  </si>
  <si>
    <t xml:space="preserve">Коди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редмети, матеріали, обладнання та інвентар 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26.20.1  (30000000-9)</t>
  </si>
  <si>
    <t xml:space="preserve">допорогова </t>
  </si>
  <si>
    <t xml:space="preserve">Серпень 2016 року </t>
  </si>
  <si>
    <t xml:space="preserve">Протокол № 2 від 16.08.2016     </t>
  </si>
  <si>
    <t xml:space="preserve">Жовтень 2016 року </t>
  </si>
  <si>
    <t xml:space="preserve">Протокол № 8 від 07.10.2016</t>
  </si>
  <si>
    <t xml:space="preserve">Плитка та плити керамічні (Кахель- кахель) </t>
  </si>
  <si>
    <t xml:space="preserve">23.31.1 (44111700-8) </t>
  </si>
  <si>
    <t xml:space="preserve">Протокол № 2  від 16.08.2016</t>
  </si>
  <si>
    <t xml:space="preserve">Журнали та періодичні видання друковані (Друкована та супутня продукція – друкована продукція)</t>
  </si>
  <si>
    <t xml:space="preserve">58.14.1 (22000000-0) </t>
  </si>
  <si>
    <t xml:space="preserve">Вироби текстильні готові, інші (Прапори – прапори) </t>
  </si>
  <si>
    <t xml:space="preserve">13.92.2 (35821000-5) </t>
  </si>
  <si>
    <t xml:space="preserve">Протокол № 2 від 16.08.2016</t>
  </si>
  <si>
    <t xml:space="preserve">Папір і картон оброблені  (Папір або картон ручного виготовлення)</t>
  </si>
  <si>
    <t xml:space="preserve">17.12.7. (22992000-0)</t>
  </si>
  <si>
    <t xml:space="preserve">Грудень 2016 року </t>
  </si>
  <si>
    <r>
      <rPr>
        <sz val="12"/>
        <rFont val="Times New Roman"/>
        <family val="1"/>
        <charset val="204"/>
      </rPr>
      <t xml:space="preserve">Протокол № 3 від 23.08.2016, С</t>
    </r>
    <r>
      <rPr>
        <b val="true"/>
        <sz val="12"/>
        <rFont val="Times New Roman"/>
        <family val="1"/>
        <charset val="204"/>
      </rPr>
      <t xml:space="preserve">пеціальний фонд </t>
    </r>
  </si>
  <si>
    <t xml:space="preserve">Замки та завіси (Знаряддя, замки, ключі, петлі, кріпильні деталі, ланцюги та пружини – доводчики, механізм секрету)</t>
  </si>
  <si>
    <t xml:space="preserve">25.72.1 (44500000-5) </t>
  </si>
  <si>
    <t xml:space="preserve">Вересень 2016 року</t>
  </si>
  <si>
    <t xml:space="preserve">Протокол № 4 від 01.09.2016</t>
  </si>
  <si>
    <t xml:space="preserve">Вальниці/підшипники, зубчасті колеса, зубчасті передачі, елементи механічних передач, інші (Колеса, частини та приладдя до них – колесо)</t>
  </si>
  <si>
    <t xml:space="preserve">28.15.2 (34324000-4)</t>
  </si>
  <si>
    <t xml:space="preserve">Пртокол № 4 від 01.09.2016</t>
  </si>
  <si>
    <t xml:space="preserve">Вироби санітарно-технічні керамічні (Санітарна техніка – санітарна техніка)</t>
  </si>
  <si>
    <t xml:space="preserve">23.42.1 (44411000-4) </t>
  </si>
  <si>
    <t xml:space="preserve">Радіатори та котли центрального опалення, Частини котлів центрального опалення (Радіатори і котли для систем центрального опалення та їх деталі)</t>
  </si>
  <si>
    <t xml:space="preserve">25.21.1, 25.21.13  (44620000-2) </t>
  </si>
  <si>
    <t xml:space="preserve">Вироби для ванн і кухні, металеві (Вироби для ванної кімнати та кухні) </t>
  </si>
  <si>
    <t xml:space="preserve">25.99.1 (44410000-7) </t>
  </si>
  <si>
    <t xml:space="preserve">Вироби пластмасові інші, н. в. і. у. (Пластмасові вироби)</t>
  </si>
  <si>
    <t xml:space="preserve">22.29.2  (19520000-7) </t>
  </si>
  <si>
    <t xml:space="preserve">Труби, трубки, шланги та фітинги до них пластмасові (Труби) </t>
  </si>
  <si>
    <t xml:space="preserve">22.21.2 (37312100-9)</t>
  </si>
  <si>
    <t xml:space="preserve">Прилади електричні побутові, інші, н. в. і. у. (Електричні побутові прилади - водонагреватель )</t>
  </si>
  <si>
    <t xml:space="preserve">27.51.2 (39710000-2) </t>
  </si>
  <si>
    <t xml:space="preserve">Вироби з недорогоцінних металів, інші (Драбини драбини)</t>
  </si>
  <si>
    <t xml:space="preserve">25.99.2 (44423200-3) </t>
  </si>
  <si>
    <t xml:space="preserve">Вироби з недорогоцінних металів, інші Таблички з покажчиками, назвами, адресами та подібні таблички, цифри, літери та інші символи (крім підсвічуваних виробів) з недорогоцінних металів                       ( Готова продукція різних видів та супутні вироби – таблички, вивіски)  </t>
  </si>
  <si>
    <t xml:space="preserve">25.99.2  (25.99.29.87.00)   (44400000-4) </t>
  </si>
  <si>
    <t xml:space="preserve">Журнали та періодичні видання друковані (видання – періодичні видання)  </t>
  </si>
  <si>
    <t xml:space="preserve">58.14.1 (22120000-7) </t>
  </si>
  <si>
    <t xml:space="preserve">Протокол № 8 від 07.10.2016; Протокол № 14 від 10.11.2016</t>
  </si>
  <si>
    <t xml:space="preserve">Клеї (Клеї – клей)</t>
  </si>
  <si>
    <t xml:space="preserve">20.52.1 (24910000-6) </t>
  </si>
  <si>
    <t xml:space="preserve"> 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Дошки-мольберти для маркерів - фліпчарт)</t>
  </si>
  <si>
    <t xml:space="preserve">32.99.1 (30195912-8)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 (Маркери - маркери)</t>
  </si>
  <si>
    <t xml:space="preserve">32.99.1 (30192125-3) </t>
  </si>
  <si>
    <t xml:space="preserve"> Пластини, листи, плівка, фольга і стрічки пластмасові, неармовані чи не з'єднані з іншими матеріалами (Плівки для моргів - плівка)</t>
  </si>
  <si>
    <t xml:space="preserve">22.21.3                                    (33973000-1) </t>
  </si>
  <si>
    <t xml:space="preserve">Прилади електричні побутові, інші, н. в. і. у. (Кондиціонери – кондиціонери)  </t>
  </si>
  <si>
    <t xml:space="preserve">27.51.2 (39717200-3) </t>
  </si>
  <si>
    <t xml:space="preserve">Двері, вікна й рами до них і пороги до дверей металеві (Двері – Двері металеві)</t>
  </si>
  <si>
    <t xml:space="preserve">  25.12.1 (44221200-7) </t>
  </si>
  <si>
    <t xml:space="preserve">Жовтень - листопад 2016 року </t>
  </si>
  <si>
    <t xml:space="preserve">Протокол № 9 від 21.10.2016</t>
  </si>
  <si>
    <t xml:space="preserve">Замки та завіси (Знаряддя, замки, ключі, петлі, кріпильні деталі, ланцюги та пружини – доводчик)</t>
  </si>
  <si>
    <t xml:space="preserve">Вироби текстильні готові, інші (Текстильні вироби – одіяло)                 </t>
  </si>
  <si>
    <t xml:space="preserve">13.92.2 (39500000-7)  </t>
  </si>
  <si>
    <t xml:space="preserve">Інструменти ручні, інші (Ручні інструменти різні – пістолет для піни)</t>
  </si>
  <si>
    <t xml:space="preserve">25.73.3                                      ( 44512000-2) </t>
  </si>
  <si>
    <t xml:space="preserve">Вироби для ванн і кухні, металеві (Вироби для ванної кімнати та кухні - крани)</t>
  </si>
  <si>
    <t xml:space="preserve">Прилади електричні побутові, інші, н. в. і. у. (Електричні побутові прилади - бойлери)</t>
  </si>
  <si>
    <t xml:space="preserve">Лампи розжарювання та газорозрядні електричні; лампи дугові ( Галогенні лампи розжарення - лампи)</t>
  </si>
  <si>
    <t xml:space="preserve">27.40.1 (31512000-8) </t>
  </si>
  <si>
    <t xml:space="preserve">Проводи та кабелі електронні й електричні, інші (Кабелі та супутня продукція – кабель для  Іванівської підстанції екстреної медичної допомоги )</t>
  </si>
  <si>
    <t xml:space="preserve">27.32.1 (44320000-9) </t>
  </si>
  <si>
    <t xml:space="preserve">Листопад 2016 року </t>
  </si>
  <si>
    <t xml:space="preserve"> Протокол № 14 від 10.11.2016</t>
  </si>
  <si>
    <t xml:space="preserve">26.20.1  (30000000-9) </t>
  </si>
  <si>
    <t xml:space="preserve">Протокол № 13 від 02.11.2016</t>
  </si>
  <si>
    <t xml:space="preserve">            </t>
  </si>
  <si>
    <t xml:space="preserve">Шини та камери ґумові нові  (Гумові пневматичні шини - шини) </t>
  </si>
  <si>
    <t xml:space="preserve">22.11.1. (19511200-3) </t>
  </si>
  <si>
    <t xml:space="preserve">Протокол № 14 від 10.11.2016</t>
  </si>
  <si>
    <t xml:space="preserve">Прилади та інструменти навігаційні, метеорологічні, геофізичні та подібної призначеності (Навігаційні супутники - навігатори, трейкери)</t>
  </si>
  <si>
    <t xml:space="preserve">26.51.1 (35631300-9) </t>
  </si>
  <si>
    <t xml:space="preserve">Частини двигунів (Двигуни та їх частини)</t>
  </si>
  <si>
    <t xml:space="preserve">28.11.4. (34310000-3) </t>
  </si>
  <si>
    <t xml:space="preserve">Листопад - Грудень 2016 року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 Солі металів галоїдні; гіпохлорити, хлорати й перхлорати  ( Основні органічні та неорганічні хімічні речовини - розчини)</t>
  </si>
  <si>
    <t xml:space="preserve">20.13.3  (24300000-7) </t>
  </si>
  <si>
    <t xml:space="preserve">      Всього по коду 2220</t>
  </si>
  <si>
    <t xml:space="preserve">Оплата послуг (крім комунальних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86.90.1 (85140000-2) </t>
  </si>
  <si>
    <t xml:space="preserve">серпень 2016 року </t>
  </si>
  <si>
    <t xml:space="preserve">Ремонтування та технічне обслуговування машин і устаткування спеціальної призначеності (Послуги з ремонту і технічного обслуговування лічильників електроенергії)</t>
  </si>
  <si>
    <t xml:space="preserve">33.12.2 (50411300-2)</t>
  </si>
  <si>
    <t xml:space="preserve">вересень- жовтень 2016 року 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 – технічне обслуговування газового господарства)                                     </t>
  </si>
  <si>
    <t xml:space="preserve">33.12.2 (76100000-4)  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45.20.1 (50112100-4)</t>
  </si>
  <si>
    <t xml:space="preserve">вересень 2016 року </t>
  </si>
  <si>
    <t xml:space="preserve">вересень- жовтень  2016 року </t>
  </si>
  <si>
    <t xml:space="preserve">Ремонтування та технічне обслуговування машин і устаткування спеціальної призначеності                                                                 (Послуги з ремонту і технічного обслуговування медичного обладнання - ремонт обладнання)</t>
  </si>
  <si>
    <t xml:space="preserve">33.12.2 (50421000-2) </t>
  </si>
  <si>
    <t xml:space="preserve">Послуги професійні, технічні та комерційні, інші, н. в. і. у. (Послуги різні -  атестація робочих місць)</t>
  </si>
  <si>
    <t xml:space="preserve">74.90.2  (98300000-6) </t>
  </si>
  <si>
    <t xml:space="preserve">Послуги інженерні (Архітектурні, будівельні, інженерні та інспекційні послуги - технічний нагляд по об’єктам)</t>
  </si>
  <si>
    <t xml:space="preserve">71.12.1 (71000000-8) </t>
  </si>
  <si>
    <t xml:space="preserve"> ДСТУ Б Д.1.1-1:2013      Поточний ремонт асфальтового покриття з благоустрію майданчиків та проїздів на території КЗ «ОТЦЕМД та МК» ХОР по вул. Бєлінського,6
 м. Херсона (ремонт доріг)
</t>
  </si>
  <si>
    <t xml:space="preserve"> ДСТУ Б Д.1.1-1:2013                     45233142-6</t>
  </si>
  <si>
    <t xml:space="preserve"> ДСТУ Б Д.1.1-1:2013   Поточний ремонт приміщень території КЗ «ОТЦЕМД та МК» ХОР  підстанції № 1 станції (ЕМД)  по вул. Декабристів, 48, м. Херсон (Роботи, пов’язані з об’єктами завершеного чи незавершеного будівництва та об’єктів цивільного будівництва)</t>
  </si>
  <si>
    <t xml:space="preserve">ДСТУ Б Д.1.1-1:2013     45200000-9 </t>
  </si>
  <si>
    <t xml:space="preserve">  ДСТУ Б Д.1.1-1:2013 Поточний ремонт приміщень території КЗ «ОТЦЕМД та МК» ХОР  підстанції № 4 станції (ЕМД) по вул. Польова, 54, м. Херсон </t>
  </si>
  <si>
    <t xml:space="preserve"> ДСТУ Б Д.1.1-1:2013   Поточний ремонт приміщень території КЗ «ОТЦЕМД та МК» ХОР  підстанції № 2 станції (ЕМД) по вул. ст. Укрніоз,1</t>
  </si>
  <si>
    <t xml:space="preserve">Протокол № 4 від 01.09.2016; Протокол № 14 тенд. ком. від 10.11.2016</t>
  </si>
  <si>
    <t xml:space="preserve">  ДСТУ Б Д.1.1-1:2013   Поточний ремонт приміщень КЗ «ОТЦЕМД та МК» ХОР                  м. Асканія – Нова 
</t>
  </si>
  <si>
    <t xml:space="preserve">Послуги щодо випробовування й аналізування (Послуги з технічних випробувань, аналізу та консультування)</t>
  </si>
  <si>
    <t xml:space="preserve">71.20.1 (71600000-4)</t>
  </si>
  <si>
    <t xml:space="preserve">Жовтень- грудень 2016 року </t>
  </si>
  <si>
    <t xml:space="preserve">Оренда біотуалету </t>
  </si>
  <si>
    <t xml:space="preserve">Оренда обладнання </t>
  </si>
  <si>
    <t xml:space="preserve">Оренда автомобіля </t>
  </si>
  <si>
    <t xml:space="preserve">Оренда автомобіля (смт. Каланчак) </t>
  </si>
  <si>
    <t xml:space="preserve"> Листопад 2016 року 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68.20.1 (70210000-6) 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38.11.1                                              ( 90513100-7) </t>
  </si>
  <si>
    <t xml:space="preserve"> Послуги професійні, технічні та комерційні, інші, н. в. і. у. (Проекти планів (систем та інтеграції - оформлення технічних паспортів)</t>
  </si>
  <si>
    <t xml:space="preserve">74.90.2  (71243000-3) </t>
  </si>
  <si>
    <t xml:space="preserve">Послуги професійні, технічні та комерційні, інші, н. в. і. у. (Послуги різні -  експертиза по визначенню ринкової вартості автомобіля )</t>
  </si>
  <si>
    <t xml:space="preserve">  Роботи електромонтажні (Електромонтажні роботи – монтажно – налагоджувальні роботи системи відео спостереження за адресою вул. Бєлінського,6)</t>
  </si>
  <si>
    <t xml:space="preserve">43.21.1  (45310000-3)   </t>
  </si>
  <si>
    <r>
      <rPr>
        <sz val="12"/>
        <rFont val="Times New Roman"/>
        <family val="1"/>
        <charset val="204"/>
      </rPr>
      <t xml:space="preserve">Послуги щодо передавання даних і повідомлень  (Послуги телефонного зв’язку та передачі даних) </t>
    </r>
    <r>
      <rPr>
        <b val="true"/>
        <sz val="12"/>
        <rFont val="Times New Roman"/>
        <family val="1"/>
        <charset val="204"/>
      </rPr>
      <t xml:space="preserve"> відшкодування (селище Ровно Генічеського району- пункт екстреної медичної допомоги)</t>
    </r>
  </si>
  <si>
    <t xml:space="preserve">61.10.1   (64210000-1) </t>
  </si>
  <si>
    <t xml:space="preserve">Листопад - Грудень  2016 року </t>
  </si>
  <si>
    <t xml:space="preserve">  Послуги щодо страхування майна від пожежі та інших небезпек  (Послуги зі страхування майна)                       </t>
  </si>
  <si>
    <t xml:space="preserve">65.12.4 (66515200-5)  </t>
  </si>
  <si>
    <t xml:space="preserve">Послуги щодо обробляння даних, розміщування інформації на веб-вузлах, щодо програмного застосування та інші послуги щодо забезпечення інформаційно-технологічною інфраструктурою                  (Послуги з розробки програмного забезпечення для захисту від вірусів)</t>
  </si>
  <si>
    <t xml:space="preserve">63.11.1  (72212760-4) </t>
  </si>
  <si>
    <t xml:space="preserve">Технічне обслуговування та ремонтування автомобілів і маловантажних автотранспортних засобів (Послуги з ремонту автомобілів) </t>
  </si>
  <si>
    <t xml:space="preserve">45.20.1 (50112100-4)  </t>
  </si>
  <si>
    <t xml:space="preserve">Роботи електромонтажні (Електромонтажні роботи – монтажно – налагоджувальні роботи)</t>
  </si>
  <si>
    <t xml:space="preserve">Ремонтування та технічне обслуговування машин і устаткування спеціальної призначеності (Послуги з різних видів ремонту і технічного обслуговування – ремонт обладнання)                   </t>
  </si>
  <si>
    <t xml:space="preserve">33.12.2 (50800000-3)  </t>
  </si>
  <si>
    <t xml:space="preserve"> Роботи субпідрядні як частина виробництва готових текстильних виробів, крім одягу (Послуги з ремонту одягу та текстильних виробів)</t>
  </si>
  <si>
    <t xml:space="preserve">13.92.9  (50830000-2) </t>
  </si>
  <si>
    <t xml:space="preserve">      Всього по коду 2240</t>
  </si>
  <si>
    <t xml:space="preserve">Оплата комунальних послуг та енергоносії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35.30.1 (09323000-9)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      Всього по коду 2271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36.00.2 (65100000-4)</t>
  </si>
  <si>
    <t xml:space="preserve">Протокол № 3 тендерного комітету від 23.08.2016                            загальний фонд 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відшкодування (селище Ровно)   </t>
    </r>
  </si>
  <si>
    <t xml:space="preserve">36.00.2 (65100000-4) </t>
  </si>
  <si>
    <t xml:space="preserve">Послуги каналізаційні  (Послуги у сфері водовідведення)</t>
  </si>
  <si>
    <t xml:space="preserve">37.00.1 (90400000-1)</t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(селище Ровно)    </t>
    </r>
  </si>
  <si>
    <t xml:space="preserve">37.00.1 (90400000-1) </t>
  </si>
  <si>
    <r>
      <rPr>
        <sz val="12"/>
        <rFont val="Times New Roman"/>
        <family val="1"/>
        <charset val="204"/>
      </rPr>
      <t xml:space="preserve">Протокол № 3 тендерного комітету від 23.08.2016                           </t>
    </r>
    <r>
      <rPr>
        <b val="true"/>
        <sz val="12"/>
        <rFont val="Times New Roman"/>
        <family val="1"/>
        <charset val="204"/>
      </rPr>
      <t xml:space="preserve"> спеціальний  фонд </t>
    </r>
  </si>
  <si>
    <t xml:space="preserve">      Всього по коду 2272</t>
  </si>
  <si>
    <t xml:space="preserve">Енергія електрична (Електрична енергія) </t>
  </si>
  <si>
    <t xml:space="preserve">35.11.1 (09310000-5)</t>
  </si>
  <si>
    <t xml:space="preserve">Енергія електрична (Електрична енергія)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3</t>
  </si>
  <si>
    <t xml:space="preserve">Газ природний, скраплений або в газоподібному стані  (Природний газ)</t>
  </si>
  <si>
    <t xml:space="preserve">06.20.1 (09123000-7)</t>
  </si>
  <si>
    <t xml:space="preserve">Розподіляння газоподібного палива трубопроводами ( Розподіл газу)</t>
  </si>
  <si>
    <t xml:space="preserve">35.22.1 (65210000-8)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05.10.1. (09111100-1)</t>
  </si>
  <si>
    <t xml:space="preserve">Вугілля кам'яне ( вугілля - вугілля) </t>
  </si>
  <si>
    <t xml:space="preserve">Жовтень 2016 року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Листопад - Грудень 2016 року</t>
  </si>
  <si>
    <t xml:space="preserve">      Всього по коду 2275</t>
  </si>
  <si>
    <t xml:space="preserve">Послуги освітянські, інші, н.в.і.у. (Послуги у сфері освіти та навчання - навчання) </t>
  </si>
  <si>
    <t xml:space="preserve">85.59.1  (80000000-4) </t>
  </si>
  <si>
    <t xml:space="preserve">     Всього по коду 2282</t>
  </si>
  <si>
    <t xml:space="preserve">Послуги щодо страхування від нещасних випадків і страхування здоров"я/ (Послуги зі страхування від нещасних випадків і страхування здоров’я)</t>
  </si>
  <si>
    <t xml:space="preserve">65.12.1 (66512000-2)</t>
  </si>
  <si>
    <t xml:space="preserve">     Всього по коду 2730</t>
  </si>
  <si>
    <t xml:space="preserve">Придбання обладнання і предметів довгострокового користування   </t>
  </si>
  <si>
    <t xml:space="preserve">Радіатори та котли центрального опалення (Котли – котел) </t>
  </si>
  <si>
    <t xml:space="preserve">25.21.1 (44621200-1) </t>
  </si>
  <si>
    <t xml:space="preserve">Всього по коду 3100</t>
  </si>
  <si>
    <t xml:space="preserve">3130 Капітальний ремонт</t>
  </si>
  <si>
    <t xml:space="preserve">  Капітальний ремонт приміщень Генічеської станції екстреної медичної допомоги за адресою: м. Генічеськ, вул. Мира, 54 (Відновлювальні роботи - Капітальний ремонт приміщень Генічеської станції екстреної медичної допомоги за адресою: м. Генічеськ, вул. Мира, 54) </t>
  </si>
  <si>
    <t xml:space="preserve">ДСТУ Б Д.1.1-1:2013   (45454100-5)</t>
  </si>
  <si>
    <t xml:space="preserve">Всього по коду 3130</t>
  </si>
  <si>
    <t xml:space="preserve">     Всього:</t>
  </si>
  <si>
    <t xml:space="preserve">Затверджений протоколом засідання тендерного комітету № 14  від 10.11.2016 </t>
  </si>
  <si>
    <t xml:space="preserve">Голова тендерного комітету                                                          О.Г. Градова </t>
  </si>
  <si>
    <t xml:space="preserve"> Секретар тендерного комітету </t>
  </si>
  <si>
    <t xml:space="preserve">Ю.П. Дубовенко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@"/>
    <numFmt numFmtId="167" formatCode="#,##0.00"/>
    <numFmt numFmtId="168" formatCode="#,##0.00_р_.;[RED]#,##0.00_р_."/>
    <numFmt numFmtId="169" formatCode="[$-409]m/d/yyyy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1"/>
  <sheetViews>
    <sheetView showFormulas="false" showGridLines="true" showRowColHeaders="true" showZeros="true" rightToLeft="false" tabSelected="true" showOutlineSymbols="true" defaultGridColor="true" view="normal" topLeftCell="A119" colorId="64" zoomScale="110" zoomScaleNormal="110" zoomScalePageLayoutView="100" workbookViewId="0">
      <selection pane="topLeft" activeCell="K62" activeCellId="0" sqref="K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4.13"/>
    <col collapsed="false" customWidth="true" hidden="false" outlineLevel="0" max="3" min="3" style="2" width="14.28"/>
    <col collapsed="false" customWidth="true" hidden="false" outlineLevel="0" max="4" min="4" style="1" width="19.28"/>
    <col collapsed="false" customWidth="true" hidden="false" outlineLevel="0" max="5" min="5" style="2" width="18.14"/>
    <col collapsed="false" customWidth="true" hidden="false" outlineLevel="0" max="6" min="6" style="1" width="22.56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4.5" hidden="false" customHeight="true" outlineLevel="0" collapsed="false">
      <c r="A4" s="6"/>
      <c r="B4" s="6"/>
      <c r="C4" s="7"/>
      <c r="D4" s="8"/>
      <c r="E4" s="7"/>
      <c r="F4" s="7"/>
      <c r="G4" s="7"/>
    </row>
    <row r="5" s="15" customFormat="true" ht="144.7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/>
    </row>
    <row r="6" s="18" customFormat="true" ht="19.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7" t="n">
        <v>7</v>
      </c>
    </row>
    <row r="7" s="18" customFormat="true" ht="33" hidden="false" customHeight="true" outlineLevel="0" collapsed="false">
      <c r="A7" s="19" t="s">
        <v>9</v>
      </c>
      <c r="B7" s="19"/>
      <c r="C7" s="19" t="n">
        <v>2210</v>
      </c>
      <c r="D7" s="20"/>
      <c r="E7" s="20"/>
      <c r="F7" s="20"/>
      <c r="G7" s="20"/>
    </row>
    <row r="8" s="7" customFormat="true" ht="66.75" hidden="false" customHeight="true" outlineLevel="0" collapsed="false">
      <c r="A8" s="21" t="s">
        <v>10</v>
      </c>
      <c r="B8" s="22" t="s">
        <v>11</v>
      </c>
      <c r="C8" s="23" t="n">
        <v>2210</v>
      </c>
      <c r="D8" s="24" t="n">
        <v>5600</v>
      </c>
      <c r="E8" s="22" t="s">
        <v>12</v>
      </c>
      <c r="F8" s="22" t="s">
        <v>13</v>
      </c>
      <c r="G8" s="22" t="s">
        <v>14</v>
      </c>
    </row>
    <row r="9" s="7" customFormat="true" ht="66.75" hidden="false" customHeight="true" outlineLevel="0" collapsed="false">
      <c r="A9" s="21" t="s">
        <v>10</v>
      </c>
      <c r="B9" s="22" t="s">
        <v>11</v>
      </c>
      <c r="C9" s="23" t="n">
        <v>2210</v>
      </c>
      <c r="D9" s="24" t="n">
        <v>30512</v>
      </c>
      <c r="E9" s="22" t="s">
        <v>12</v>
      </c>
      <c r="F9" s="22" t="s">
        <v>15</v>
      </c>
      <c r="G9" s="22" t="s">
        <v>16</v>
      </c>
    </row>
    <row r="10" s="7" customFormat="true" ht="34.5" hidden="false" customHeight="true" outlineLevel="0" collapsed="false">
      <c r="A10" s="25" t="s">
        <v>17</v>
      </c>
      <c r="B10" s="26" t="s">
        <v>18</v>
      </c>
      <c r="C10" s="23" t="n">
        <v>2210</v>
      </c>
      <c r="D10" s="24" t="n">
        <v>8460.38</v>
      </c>
      <c r="E10" s="22" t="s">
        <v>12</v>
      </c>
      <c r="F10" s="22" t="s">
        <v>13</v>
      </c>
      <c r="G10" s="22" t="s">
        <v>19</v>
      </c>
    </row>
    <row r="11" s="7" customFormat="true" ht="45" hidden="false" customHeight="true" outlineLevel="0" collapsed="false">
      <c r="A11" s="25" t="s">
        <v>20</v>
      </c>
      <c r="B11" s="26" t="s">
        <v>21</v>
      </c>
      <c r="C11" s="23" t="n">
        <v>2210</v>
      </c>
      <c r="D11" s="24" t="n">
        <v>1443</v>
      </c>
      <c r="E11" s="22" t="s">
        <v>12</v>
      </c>
      <c r="F11" s="22" t="s">
        <v>13</v>
      </c>
      <c r="G11" s="22" t="s">
        <v>19</v>
      </c>
    </row>
    <row r="12" s="7" customFormat="true" ht="39.75" hidden="false" customHeight="true" outlineLevel="0" collapsed="false">
      <c r="A12" s="25" t="s">
        <v>22</v>
      </c>
      <c r="B12" s="26" t="s">
        <v>23</v>
      </c>
      <c r="C12" s="27" t="n">
        <v>2210</v>
      </c>
      <c r="D12" s="28" t="n">
        <v>1019.8</v>
      </c>
      <c r="E12" s="22" t="s">
        <v>12</v>
      </c>
      <c r="F12" s="22" t="s">
        <v>13</v>
      </c>
      <c r="G12" s="22" t="s">
        <v>24</v>
      </c>
    </row>
    <row r="13" s="7" customFormat="true" ht="52.5" hidden="false" customHeight="true" outlineLevel="0" collapsed="false">
      <c r="A13" s="25" t="s">
        <v>25</v>
      </c>
      <c r="B13" s="26" t="s">
        <v>26</v>
      </c>
      <c r="C13" s="27" t="n">
        <v>2210</v>
      </c>
      <c r="D13" s="28" t="n">
        <v>5000</v>
      </c>
      <c r="E13" s="22" t="s">
        <v>12</v>
      </c>
      <c r="F13" s="22" t="s">
        <v>27</v>
      </c>
      <c r="G13" s="22" t="s">
        <v>28</v>
      </c>
    </row>
    <row r="14" s="7" customFormat="true" ht="52.5" hidden="false" customHeight="true" outlineLevel="0" collapsed="false">
      <c r="A14" s="25" t="s">
        <v>29</v>
      </c>
      <c r="B14" s="26" t="s">
        <v>30</v>
      </c>
      <c r="C14" s="27" t="n">
        <v>2210</v>
      </c>
      <c r="D14" s="28" t="n">
        <v>2673.36</v>
      </c>
      <c r="E14" s="22" t="s">
        <v>12</v>
      </c>
      <c r="F14" s="22" t="s">
        <v>31</v>
      </c>
      <c r="G14" s="22" t="s">
        <v>32</v>
      </c>
    </row>
    <row r="15" s="7" customFormat="true" ht="52.5" hidden="false" customHeight="true" outlineLevel="0" collapsed="false">
      <c r="A15" s="25" t="s">
        <v>33</v>
      </c>
      <c r="B15" s="29" t="s">
        <v>34</v>
      </c>
      <c r="C15" s="27" t="n">
        <v>2210</v>
      </c>
      <c r="D15" s="28" t="n">
        <v>560</v>
      </c>
      <c r="E15" s="22" t="s">
        <v>12</v>
      </c>
      <c r="F15" s="22" t="s">
        <v>31</v>
      </c>
      <c r="G15" s="22" t="s">
        <v>35</v>
      </c>
    </row>
    <row r="16" s="7" customFormat="true" ht="52.5" hidden="false" customHeight="true" outlineLevel="0" collapsed="false">
      <c r="A16" s="25" t="s">
        <v>36</v>
      </c>
      <c r="B16" s="29" t="s">
        <v>37</v>
      </c>
      <c r="C16" s="27" t="n">
        <v>2210</v>
      </c>
      <c r="D16" s="28" t="n">
        <v>2435</v>
      </c>
      <c r="E16" s="22" t="s">
        <v>12</v>
      </c>
      <c r="F16" s="22" t="s">
        <v>31</v>
      </c>
      <c r="G16" s="22" t="s">
        <v>35</v>
      </c>
    </row>
    <row r="17" s="7" customFormat="true" ht="75" hidden="false" customHeight="true" outlineLevel="0" collapsed="false">
      <c r="A17" s="25" t="s">
        <v>38</v>
      </c>
      <c r="B17" s="29" t="s">
        <v>39</v>
      </c>
      <c r="C17" s="27" t="n">
        <v>2210</v>
      </c>
      <c r="D17" s="28" t="n">
        <v>2776</v>
      </c>
      <c r="E17" s="22" t="s">
        <v>12</v>
      </c>
      <c r="F17" s="22" t="s">
        <v>31</v>
      </c>
      <c r="G17" s="22" t="s">
        <v>32</v>
      </c>
    </row>
    <row r="18" s="7" customFormat="true" ht="52.5" hidden="false" customHeight="true" outlineLevel="0" collapsed="false">
      <c r="A18" s="25" t="s">
        <v>40</v>
      </c>
      <c r="B18" s="29" t="s">
        <v>41</v>
      </c>
      <c r="C18" s="27" t="n">
        <v>2210</v>
      </c>
      <c r="D18" s="28" t="n">
        <v>1165</v>
      </c>
      <c r="E18" s="22" t="s">
        <v>12</v>
      </c>
      <c r="F18" s="22" t="s">
        <v>31</v>
      </c>
      <c r="G18" s="22" t="s">
        <v>32</v>
      </c>
    </row>
    <row r="19" s="7" customFormat="true" ht="52.5" hidden="false" customHeight="true" outlineLevel="0" collapsed="false">
      <c r="A19" s="25" t="s">
        <v>40</v>
      </c>
      <c r="B19" s="29" t="s">
        <v>41</v>
      </c>
      <c r="C19" s="27" t="n">
        <v>2210</v>
      </c>
      <c r="D19" s="28" t="n">
        <v>5682</v>
      </c>
      <c r="E19" s="22" t="s">
        <v>12</v>
      </c>
      <c r="F19" s="22" t="s">
        <v>15</v>
      </c>
      <c r="G19" s="22" t="s">
        <v>16</v>
      </c>
    </row>
    <row r="20" s="7" customFormat="true" ht="52.5" hidden="false" customHeight="true" outlineLevel="0" collapsed="false">
      <c r="A20" s="21" t="s">
        <v>42</v>
      </c>
      <c r="B20" s="22" t="s">
        <v>43</v>
      </c>
      <c r="C20" s="27" t="n">
        <v>2210</v>
      </c>
      <c r="D20" s="28" t="n">
        <v>1426</v>
      </c>
      <c r="E20" s="22" t="s">
        <v>12</v>
      </c>
      <c r="F20" s="22" t="s">
        <v>31</v>
      </c>
      <c r="G20" s="22" t="s">
        <v>35</v>
      </c>
    </row>
    <row r="21" s="7" customFormat="true" ht="52.5" hidden="false" customHeight="true" outlineLevel="0" collapsed="false">
      <c r="A21" s="21" t="s">
        <v>44</v>
      </c>
      <c r="B21" s="22" t="s">
        <v>45</v>
      </c>
      <c r="C21" s="27" t="n">
        <v>2210</v>
      </c>
      <c r="D21" s="28" t="n">
        <v>98.5</v>
      </c>
      <c r="E21" s="22" t="s">
        <v>12</v>
      </c>
      <c r="F21" s="22" t="s">
        <v>31</v>
      </c>
      <c r="G21" s="22" t="s">
        <v>35</v>
      </c>
    </row>
    <row r="22" s="7" customFormat="true" ht="52.5" hidden="false" customHeight="true" outlineLevel="0" collapsed="false">
      <c r="A22" s="25" t="s">
        <v>46</v>
      </c>
      <c r="B22" s="29" t="s">
        <v>47</v>
      </c>
      <c r="C22" s="27" t="n">
        <v>2210</v>
      </c>
      <c r="D22" s="28" t="n">
        <v>1976</v>
      </c>
      <c r="E22" s="22" t="s">
        <v>12</v>
      </c>
      <c r="F22" s="22" t="s">
        <v>31</v>
      </c>
      <c r="G22" s="22" t="s">
        <v>32</v>
      </c>
    </row>
    <row r="23" s="7" customFormat="true" ht="52.5" hidden="false" customHeight="true" outlineLevel="0" collapsed="false">
      <c r="A23" s="25" t="s">
        <v>48</v>
      </c>
      <c r="B23" s="29" t="s">
        <v>49</v>
      </c>
      <c r="C23" s="27" t="n">
        <v>2210</v>
      </c>
      <c r="D23" s="28" t="n">
        <v>1470</v>
      </c>
      <c r="E23" s="22" t="s">
        <v>12</v>
      </c>
      <c r="F23" s="22" t="s">
        <v>31</v>
      </c>
      <c r="G23" s="22" t="s">
        <v>32</v>
      </c>
    </row>
    <row r="24" s="7" customFormat="true" ht="102.75" hidden="false" customHeight="true" outlineLevel="0" collapsed="false">
      <c r="A24" s="25" t="s">
        <v>50</v>
      </c>
      <c r="B24" s="29" t="s">
        <v>51</v>
      </c>
      <c r="C24" s="27" t="n">
        <v>2210</v>
      </c>
      <c r="D24" s="28" t="n">
        <v>4820</v>
      </c>
      <c r="E24" s="22" t="s">
        <v>12</v>
      </c>
      <c r="F24" s="22" t="s">
        <v>31</v>
      </c>
      <c r="G24" s="22" t="s">
        <v>35</v>
      </c>
    </row>
    <row r="25" s="7" customFormat="true" ht="51" hidden="false" customHeight="true" outlineLevel="0" collapsed="false">
      <c r="A25" s="25" t="s">
        <v>52</v>
      </c>
      <c r="B25" s="26" t="s">
        <v>53</v>
      </c>
      <c r="C25" s="27" t="n">
        <v>2210</v>
      </c>
      <c r="D25" s="28" t="n">
        <v>33450.34</v>
      </c>
      <c r="E25" s="22" t="s">
        <v>12</v>
      </c>
      <c r="F25" s="22" t="s">
        <v>15</v>
      </c>
      <c r="G25" s="22" t="s">
        <v>54</v>
      </c>
    </row>
    <row r="26" s="7" customFormat="true" ht="51" hidden="false" customHeight="true" outlineLevel="0" collapsed="false">
      <c r="A26" s="25" t="s">
        <v>55</v>
      </c>
      <c r="B26" s="30" t="s">
        <v>56</v>
      </c>
      <c r="C26" s="27" t="n">
        <v>2210</v>
      </c>
      <c r="D26" s="28" t="n">
        <v>886.86</v>
      </c>
      <c r="E26" s="22" t="s">
        <v>12</v>
      </c>
      <c r="F26" s="22" t="s">
        <v>15</v>
      </c>
      <c r="G26" s="22" t="s">
        <v>16</v>
      </c>
    </row>
    <row r="27" s="7" customFormat="true" ht="87" hidden="false" customHeight="true" outlineLevel="0" collapsed="false">
      <c r="A27" s="21" t="s">
        <v>57</v>
      </c>
      <c r="B27" s="31" t="s">
        <v>58</v>
      </c>
      <c r="C27" s="27" t="n">
        <v>2210</v>
      </c>
      <c r="D27" s="28" t="n">
        <v>2200</v>
      </c>
      <c r="E27" s="22" t="s">
        <v>12</v>
      </c>
      <c r="F27" s="22" t="s">
        <v>15</v>
      </c>
      <c r="G27" s="22" t="s">
        <v>16</v>
      </c>
    </row>
    <row r="28" s="7" customFormat="true" ht="87" hidden="false" customHeight="true" outlineLevel="0" collapsed="false">
      <c r="A28" s="21" t="s">
        <v>59</v>
      </c>
      <c r="B28" s="31" t="s">
        <v>60</v>
      </c>
      <c r="C28" s="27" t="n">
        <v>2210</v>
      </c>
      <c r="D28" s="28" t="n">
        <v>252</v>
      </c>
      <c r="E28" s="22" t="s">
        <v>12</v>
      </c>
      <c r="F28" s="22" t="s">
        <v>15</v>
      </c>
      <c r="G28" s="22" t="s">
        <v>16</v>
      </c>
    </row>
    <row r="29" s="7" customFormat="true" ht="44.25" hidden="false" customHeight="true" outlineLevel="0" collapsed="false">
      <c r="A29" s="25" t="s">
        <v>46</v>
      </c>
      <c r="B29" s="29" t="s">
        <v>47</v>
      </c>
      <c r="C29" s="27" t="n">
        <v>2210</v>
      </c>
      <c r="D29" s="28" t="n">
        <v>1976</v>
      </c>
      <c r="E29" s="22" t="s">
        <v>12</v>
      </c>
      <c r="F29" s="22" t="s">
        <v>15</v>
      </c>
      <c r="G29" s="22" t="s">
        <v>16</v>
      </c>
    </row>
    <row r="30" s="7" customFormat="true" ht="55.5" hidden="false" customHeight="true" outlineLevel="0" collapsed="false">
      <c r="A30" s="21" t="s">
        <v>61</v>
      </c>
      <c r="B30" s="32" t="s">
        <v>62</v>
      </c>
      <c r="C30" s="27" t="n">
        <v>2210</v>
      </c>
      <c r="D30" s="28" t="n">
        <v>2362.5</v>
      </c>
      <c r="E30" s="22" t="s">
        <v>12</v>
      </c>
      <c r="F30" s="22" t="s">
        <v>15</v>
      </c>
      <c r="G30" s="22" t="s">
        <v>16</v>
      </c>
    </row>
    <row r="31" s="7" customFormat="true" ht="45.75" hidden="false" customHeight="true" outlineLevel="0" collapsed="false">
      <c r="A31" s="25" t="s">
        <v>63</v>
      </c>
      <c r="B31" s="29" t="s">
        <v>64</v>
      </c>
      <c r="C31" s="27" t="n">
        <v>2210</v>
      </c>
      <c r="D31" s="28" t="n">
        <v>41993</v>
      </c>
      <c r="E31" s="22" t="s">
        <v>12</v>
      </c>
      <c r="F31" s="22" t="s">
        <v>15</v>
      </c>
      <c r="G31" s="22" t="s">
        <v>16</v>
      </c>
    </row>
    <row r="32" s="7" customFormat="true" ht="45.75" hidden="false" customHeight="true" outlineLevel="0" collapsed="false">
      <c r="A32" s="33" t="s">
        <v>65</v>
      </c>
      <c r="B32" s="32" t="s">
        <v>66</v>
      </c>
      <c r="C32" s="34" t="n">
        <v>2210</v>
      </c>
      <c r="D32" s="35" t="n">
        <v>3203.28</v>
      </c>
      <c r="E32" s="36" t="s">
        <v>12</v>
      </c>
      <c r="F32" s="36" t="s">
        <v>67</v>
      </c>
      <c r="G32" s="36" t="s">
        <v>68</v>
      </c>
    </row>
    <row r="33" s="7" customFormat="true" ht="45.75" hidden="false" customHeight="true" outlineLevel="0" collapsed="false">
      <c r="A33" s="25" t="s">
        <v>69</v>
      </c>
      <c r="B33" s="26" t="s">
        <v>30</v>
      </c>
      <c r="C33" s="23" t="n">
        <v>2210</v>
      </c>
      <c r="D33" s="24" t="n">
        <v>516.48</v>
      </c>
      <c r="E33" s="36" t="s">
        <v>12</v>
      </c>
      <c r="F33" s="36" t="s">
        <v>67</v>
      </c>
      <c r="G33" s="36" t="s">
        <v>68</v>
      </c>
    </row>
    <row r="34" s="7" customFormat="true" ht="45.75" hidden="false" customHeight="true" outlineLevel="0" collapsed="false">
      <c r="A34" s="25" t="s">
        <v>70</v>
      </c>
      <c r="B34" s="26" t="s">
        <v>71</v>
      </c>
      <c r="C34" s="23" t="n">
        <v>2210</v>
      </c>
      <c r="D34" s="24" t="n">
        <v>750</v>
      </c>
      <c r="E34" s="36" t="s">
        <v>12</v>
      </c>
      <c r="F34" s="36" t="s">
        <v>67</v>
      </c>
      <c r="G34" s="36" t="s">
        <v>68</v>
      </c>
    </row>
    <row r="35" s="7" customFormat="true" ht="45.75" hidden="false" customHeight="true" outlineLevel="0" collapsed="false">
      <c r="A35" s="25" t="s">
        <v>72</v>
      </c>
      <c r="B35" s="26" t="s">
        <v>73</v>
      </c>
      <c r="C35" s="23" t="n">
        <v>2210</v>
      </c>
      <c r="D35" s="24" t="n">
        <v>180</v>
      </c>
      <c r="E35" s="36" t="s">
        <v>12</v>
      </c>
      <c r="F35" s="36" t="s">
        <v>67</v>
      </c>
      <c r="G35" s="36" t="s">
        <v>68</v>
      </c>
    </row>
    <row r="36" s="7" customFormat="true" ht="45.75" hidden="false" customHeight="true" outlineLevel="0" collapsed="false">
      <c r="A36" s="25" t="s">
        <v>74</v>
      </c>
      <c r="B36" s="26" t="s">
        <v>41</v>
      </c>
      <c r="C36" s="23" t="n">
        <v>2210</v>
      </c>
      <c r="D36" s="24" t="n">
        <v>366</v>
      </c>
      <c r="E36" s="22" t="s">
        <v>12</v>
      </c>
      <c r="F36" s="22" t="s">
        <v>67</v>
      </c>
      <c r="G36" s="22" t="s">
        <v>68</v>
      </c>
    </row>
    <row r="37" s="7" customFormat="true" ht="45.75" hidden="false" customHeight="true" outlineLevel="0" collapsed="false">
      <c r="A37" s="25" t="s">
        <v>75</v>
      </c>
      <c r="B37" s="26" t="s">
        <v>47</v>
      </c>
      <c r="C37" s="23" t="n">
        <v>2210</v>
      </c>
      <c r="D37" s="24" t="n">
        <v>5710</v>
      </c>
      <c r="E37" s="22" t="s">
        <v>12</v>
      </c>
      <c r="F37" s="22" t="s">
        <v>67</v>
      </c>
      <c r="G37" s="22" t="s">
        <v>68</v>
      </c>
    </row>
    <row r="38" s="7" customFormat="true" ht="96" hidden="false" customHeight="true" outlineLevel="0" collapsed="false">
      <c r="A38" s="25" t="s">
        <v>50</v>
      </c>
      <c r="B38" s="26" t="s">
        <v>51</v>
      </c>
      <c r="C38" s="23" t="n">
        <v>2210</v>
      </c>
      <c r="D38" s="24" t="n">
        <v>620</v>
      </c>
      <c r="E38" s="22" t="s">
        <v>12</v>
      </c>
      <c r="F38" s="22" t="s">
        <v>67</v>
      </c>
      <c r="G38" s="22" t="s">
        <v>68</v>
      </c>
    </row>
    <row r="39" s="7" customFormat="true" ht="51" hidden="false" customHeight="true" outlineLevel="0" collapsed="false">
      <c r="A39" s="25" t="s">
        <v>76</v>
      </c>
      <c r="B39" s="26" t="s">
        <v>77</v>
      </c>
      <c r="C39" s="23" t="n">
        <v>2210</v>
      </c>
      <c r="D39" s="24" t="n">
        <v>2395</v>
      </c>
      <c r="E39" s="22" t="s">
        <v>12</v>
      </c>
      <c r="F39" s="22" t="s">
        <v>67</v>
      </c>
      <c r="G39" s="22" t="s">
        <v>68</v>
      </c>
    </row>
    <row r="40" s="7" customFormat="true" ht="68.25" hidden="false" customHeight="true" outlineLevel="0" collapsed="false">
      <c r="A40" s="25" t="s">
        <v>78</v>
      </c>
      <c r="B40" s="26" t="s">
        <v>79</v>
      </c>
      <c r="C40" s="23" t="n">
        <v>2210</v>
      </c>
      <c r="D40" s="24" t="n">
        <v>1500</v>
      </c>
      <c r="E40" s="22" t="s">
        <v>12</v>
      </c>
      <c r="F40" s="22" t="s">
        <v>80</v>
      </c>
      <c r="G40" s="22" t="s">
        <v>81</v>
      </c>
    </row>
    <row r="41" s="7" customFormat="true" ht="68.25" hidden="false" customHeight="true" outlineLevel="0" collapsed="false">
      <c r="A41" s="25" t="s">
        <v>10</v>
      </c>
      <c r="B41" s="26" t="s">
        <v>82</v>
      </c>
      <c r="C41" s="23" t="n">
        <v>2210</v>
      </c>
      <c r="D41" s="24" t="n">
        <v>16600</v>
      </c>
      <c r="E41" s="22" t="s">
        <v>12</v>
      </c>
      <c r="F41" s="22" t="s">
        <v>80</v>
      </c>
      <c r="G41" s="22" t="s">
        <v>83</v>
      </c>
      <c r="N41" s="7" t="s">
        <v>84</v>
      </c>
    </row>
    <row r="42" s="7" customFormat="true" ht="68.25" hidden="false" customHeight="true" outlineLevel="0" collapsed="false">
      <c r="A42" s="25" t="s">
        <v>85</v>
      </c>
      <c r="B42" s="26" t="s">
        <v>86</v>
      </c>
      <c r="C42" s="23" t="n">
        <v>2210</v>
      </c>
      <c r="D42" s="24" t="n">
        <v>28640</v>
      </c>
      <c r="E42" s="22" t="s">
        <v>12</v>
      </c>
      <c r="F42" s="22" t="s">
        <v>80</v>
      </c>
      <c r="G42" s="22" t="s">
        <v>87</v>
      </c>
    </row>
    <row r="43" s="7" customFormat="true" ht="68.25" hidden="false" customHeight="true" outlineLevel="0" collapsed="false">
      <c r="A43" s="25" t="s">
        <v>88</v>
      </c>
      <c r="B43" s="26" t="s">
        <v>89</v>
      </c>
      <c r="C43" s="23" t="n">
        <v>2210</v>
      </c>
      <c r="D43" s="24" t="n">
        <v>5500</v>
      </c>
      <c r="E43" s="22" t="s">
        <v>12</v>
      </c>
      <c r="F43" s="22" t="s">
        <v>80</v>
      </c>
      <c r="G43" s="22" t="s">
        <v>87</v>
      </c>
    </row>
    <row r="44" s="7" customFormat="true" ht="68.25" hidden="false" customHeight="true" outlineLevel="0" collapsed="false">
      <c r="A44" s="25" t="s">
        <v>90</v>
      </c>
      <c r="B44" s="26" t="s">
        <v>91</v>
      </c>
      <c r="C44" s="23" t="n">
        <v>2210</v>
      </c>
      <c r="D44" s="24" t="n">
        <v>27000.4</v>
      </c>
      <c r="E44" s="22" t="s">
        <v>12</v>
      </c>
      <c r="F44" s="22" t="s">
        <v>92</v>
      </c>
      <c r="G44" s="22" t="s">
        <v>87</v>
      </c>
    </row>
    <row r="45" s="7" customFormat="true" ht="32.25" hidden="false" customHeight="true" outlineLevel="0" collapsed="false">
      <c r="A45" s="37" t="s">
        <v>93</v>
      </c>
      <c r="B45" s="38"/>
      <c r="C45" s="22"/>
      <c r="D45" s="39" t="n">
        <f aca="false">SUM(D8:D44)</f>
        <v>253218.9</v>
      </c>
      <c r="E45" s="22"/>
      <c r="F45" s="40"/>
      <c r="G45" s="41"/>
    </row>
    <row r="46" s="42" customFormat="true" ht="25.5" hidden="false" customHeight="true" outlineLevel="0" collapsed="false">
      <c r="A46" s="37" t="s">
        <v>94</v>
      </c>
      <c r="B46" s="38"/>
      <c r="C46" s="19" t="n">
        <v>2220</v>
      </c>
      <c r="D46" s="39"/>
      <c r="E46" s="22"/>
      <c r="F46" s="40"/>
      <c r="G46" s="41"/>
    </row>
    <row r="47" s="42" customFormat="true" ht="58.5" hidden="false" customHeight="true" outlineLevel="0" collapsed="false">
      <c r="A47" s="40" t="s">
        <v>95</v>
      </c>
      <c r="B47" s="43" t="s">
        <v>96</v>
      </c>
      <c r="C47" s="23" t="n">
        <v>2220</v>
      </c>
      <c r="D47" s="44" t="n">
        <v>2168.57</v>
      </c>
      <c r="E47" s="22" t="s">
        <v>12</v>
      </c>
      <c r="F47" s="22" t="s">
        <v>67</v>
      </c>
      <c r="G47" s="22" t="s">
        <v>68</v>
      </c>
    </row>
    <row r="48" s="42" customFormat="true" ht="24.75" hidden="false" customHeight="true" outlineLevel="0" collapsed="false">
      <c r="A48" s="37" t="s">
        <v>97</v>
      </c>
      <c r="B48" s="38"/>
      <c r="C48" s="22"/>
      <c r="D48" s="45" t="n">
        <f aca="false">SUM(D47:D47)</f>
        <v>2168.57</v>
      </c>
      <c r="E48" s="22"/>
      <c r="F48" s="40"/>
      <c r="G48" s="19"/>
    </row>
    <row r="49" s="42" customFormat="true" ht="30.75" hidden="false" customHeight="true" outlineLevel="0" collapsed="false">
      <c r="A49" s="37" t="s">
        <v>98</v>
      </c>
      <c r="B49" s="38"/>
      <c r="C49" s="19" t="n">
        <v>2240</v>
      </c>
      <c r="D49" s="45"/>
      <c r="E49" s="22"/>
      <c r="F49" s="40"/>
      <c r="G49" s="19"/>
    </row>
    <row r="50" s="42" customFormat="true" ht="47.25" hidden="false" customHeight="false" outlineLevel="0" collapsed="false">
      <c r="A50" s="25" t="s">
        <v>99</v>
      </c>
      <c r="B50" s="22" t="s">
        <v>100</v>
      </c>
      <c r="C50" s="22" t="n">
        <v>2240</v>
      </c>
      <c r="D50" s="46" t="n">
        <v>1107</v>
      </c>
      <c r="E50" s="22" t="s">
        <v>12</v>
      </c>
      <c r="F50" s="40" t="s">
        <v>101</v>
      </c>
      <c r="G50" s="22" t="s">
        <v>24</v>
      </c>
    </row>
    <row r="51" s="42" customFormat="true" ht="47.25" hidden="false" customHeight="false" outlineLevel="0" collapsed="false">
      <c r="A51" s="25" t="s">
        <v>99</v>
      </c>
      <c r="B51" s="22" t="s">
        <v>100</v>
      </c>
      <c r="C51" s="22" t="n">
        <v>2240</v>
      </c>
      <c r="D51" s="46" t="n">
        <v>14195.19</v>
      </c>
      <c r="E51" s="22" t="s">
        <v>12</v>
      </c>
      <c r="F51" s="22" t="s">
        <v>67</v>
      </c>
      <c r="G51" s="22" t="s">
        <v>68</v>
      </c>
    </row>
    <row r="52" s="42" customFormat="true" ht="47.25" hidden="false" customHeight="false" outlineLevel="0" collapsed="false">
      <c r="A52" s="25" t="s">
        <v>99</v>
      </c>
      <c r="B52" s="22" t="s">
        <v>100</v>
      </c>
      <c r="C52" s="22" t="n">
        <v>2240</v>
      </c>
      <c r="D52" s="46" t="n">
        <v>1437.75</v>
      </c>
      <c r="E52" s="22" t="s">
        <v>12</v>
      </c>
      <c r="F52" s="22" t="s">
        <v>92</v>
      </c>
      <c r="G52" s="22" t="s">
        <v>87</v>
      </c>
    </row>
    <row r="53" s="42" customFormat="true" ht="66" hidden="false" customHeight="true" outlineLevel="0" collapsed="false">
      <c r="A53" s="47" t="s">
        <v>102</v>
      </c>
      <c r="B53" s="22" t="s">
        <v>103</v>
      </c>
      <c r="C53" s="22" t="n">
        <v>2240</v>
      </c>
      <c r="D53" s="48" t="n">
        <v>116.78</v>
      </c>
      <c r="E53" s="22" t="s">
        <v>12</v>
      </c>
      <c r="F53" s="40" t="s">
        <v>101</v>
      </c>
      <c r="G53" s="22" t="s">
        <v>24</v>
      </c>
    </row>
    <row r="54" s="42" customFormat="true" ht="66" hidden="false" customHeight="true" outlineLevel="0" collapsed="false">
      <c r="A54" s="47" t="s">
        <v>102</v>
      </c>
      <c r="B54" s="22" t="s">
        <v>103</v>
      </c>
      <c r="C54" s="22" t="n">
        <v>2240</v>
      </c>
      <c r="D54" s="48" t="n">
        <v>284.36</v>
      </c>
      <c r="E54" s="22" t="s">
        <v>12</v>
      </c>
      <c r="F54" s="40" t="s">
        <v>104</v>
      </c>
      <c r="G54" s="22" t="s">
        <v>16</v>
      </c>
    </row>
    <row r="55" s="42" customFormat="true" ht="74.25" hidden="false" customHeight="true" outlineLevel="0" collapsed="false">
      <c r="A55" s="47" t="s">
        <v>105</v>
      </c>
      <c r="B55" s="49" t="s">
        <v>106</v>
      </c>
      <c r="C55" s="22" t="n">
        <v>2240</v>
      </c>
      <c r="D55" s="48" t="n">
        <v>10769.79</v>
      </c>
      <c r="E55" s="22" t="s">
        <v>12</v>
      </c>
      <c r="F55" s="40" t="s">
        <v>80</v>
      </c>
      <c r="G55" s="22" t="s">
        <v>83</v>
      </c>
    </row>
    <row r="56" s="42" customFormat="true" ht="48.75" hidden="false" customHeight="true" outlineLevel="0" collapsed="false">
      <c r="A56" s="47" t="s">
        <v>107</v>
      </c>
      <c r="B56" s="22" t="s">
        <v>108</v>
      </c>
      <c r="C56" s="22" t="n">
        <v>2240</v>
      </c>
      <c r="D56" s="48" t="n">
        <v>2780</v>
      </c>
      <c r="E56" s="22" t="s">
        <v>12</v>
      </c>
      <c r="F56" s="40" t="s">
        <v>109</v>
      </c>
      <c r="G56" s="22" t="s">
        <v>32</v>
      </c>
    </row>
    <row r="57" s="42" customFormat="true" ht="48.75" hidden="false" customHeight="true" outlineLevel="0" collapsed="false">
      <c r="A57" s="47" t="s">
        <v>107</v>
      </c>
      <c r="B57" s="22" t="s">
        <v>108</v>
      </c>
      <c r="C57" s="22" t="n">
        <v>2240</v>
      </c>
      <c r="D57" s="48" t="n">
        <v>3300</v>
      </c>
      <c r="E57" s="22" t="s">
        <v>12</v>
      </c>
      <c r="F57" s="40" t="s">
        <v>110</v>
      </c>
      <c r="G57" s="22" t="s">
        <v>16</v>
      </c>
    </row>
    <row r="58" s="42" customFormat="true" ht="48.75" hidden="false" customHeight="true" outlineLevel="0" collapsed="false">
      <c r="A58" s="47" t="s">
        <v>107</v>
      </c>
      <c r="B58" s="22" t="s">
        <v>108</v>
      </c>
      <c r="C58" s="22" t="n">
        <v>2240</v>
      </c>
      <c r="D58" s="48" t="n">
        <v>2780</v>
      </c>
      <c r="E58" s="22" t="s">
        <v>12</v>
      </c>
      <c r="F58" s="22" t="s">
        <v>67</v>
      </c>
      <c r="G58" s="22" t="s">
        <v>68</v>
      </c>
    </row>
    <row r="59" s="42" customFormat="true" ht="48.75" hidden="false" customHeight="true" outlineLevel="0" collapsed="false">
      <c r="A59" s="47" t="s">
        <v>107</v>
      </c>
      <c r="B59" s="22" t="s">
        <v>108</v>
      </c>
      <c r="C59" s="22" t="n">
        <v>2240</v>
      </c>
      <c r="D59" s="48" t="n">
        <v>8300</v>
      </c>
      <c r="E59" s="22" t="s">
        <v>12</v>
      </c>
      <c r="F59" s="22" t="s">
        <v>67</v>
      </c>
      <c r="G59" s="22" t="s">
        <v>68</v>
      </c>
    </row>
    <row r="60" s="42" customFormat="true" ht="48.75" hidden="false" customHeight="true" outlineLevel="0" collapsed="false">
      <c r="A60" s="47" t="s">
        <v>107</v>
      </c>
      <c r="B60" s="22" t="s">
        <v>108</v>
      </c>
      <c r="C60" s="22" t="n">
        <v>2240</v>
      </c>
      <c r="D60" s="48" t="n">
        <v>4300</v>
      </c>
      <c r="E60" s="22" t="s">
        <v>12</v>
      </c>
      <c r="F60" s="22" t="s">
        <v>67</v>
      </c>
      <c r="G60" s="22" t="s">
        <v>68</v>
      </c>
    </row>
    <row r="61" s="42" customFormat="true" ht="48.75" hidden="false" customHeight="true" outlineLevel="0" collapsed="false">
      <c r="A61" s="47" t="s">
        <v>107</v>
      </c>
      <c r="B61" s="22" t="s">
        <v>108</v>
      </c>
      <c r="C61" s="22" t="n">
        <v>2240</v>
      </c>
      <c r="D61" s="48" t="n">
        <v>2208</v>
      </c>
      <c r="E61" s="22" t="s">
        <v>12</v>
      </c>
      <c r="F61" s="22" t="s">
        <v>67</v>
      </c>
      <c r="G61" s="22" t="s">
        <v>68</v>
      </c>
    </row>
    <row r="62" s="42" customFormat="true" ht="48.75" hidden="false" customHeight="true" outlineLevel="0" collapsed="false">
      <c r="A62" s="47" t="s">
        <v>107</v>
      </c>
      <c r="B62" s="22" t="s">
        <v>108</v>
      </c>
      <c r="C62" s="22" t="n">
        <v>2240</v>
      </c>
      <c r="D62" s="48" t="n">
        <v>6000</v>
      </c>
      <c r="E62" s="22" t="s">
        <v>12</v>
      </c>
      <c r="F62" s="22" t="s">
        <v>67</v>
      </c>
      <c r="G62" s="22" t="s">
        <v>68</v>
      </c>
    </row>
    <row r="63" s="42" customFormat="true" ht="48.75" hidden="false" customHeight="true" outlineLevel="0" collapsed="false">
      <c r="A63" s="47" t="s">
        <v>107</v>
      </c>
      <c r="B63" s="22" t="s">
        <v>108</v>
      </c>
      <c r="C63" s="22" t="n">
        <v>2240</v>
      </c>
      <c r="D63" s="48" t="n">
        <v>7620</v>
      </c>
      <c r="E63" s="22" t="s">
        <v>12</v>
      </c>
      <c r="F63" s="22" t="s">
        <v>67</v>
      </c>
      <c r="G63" s="22" t="s">
        <v>68</v>
      </c>
    </row>
    <row r="64" s="42" customFormat="true" ht="48.75" hidden="false" customHeight="true" outlineLevel="0" collapsed="false">
      <c r="A64" s="47" t="s">
        <v>107</v>
      </c>
      <c r="B64" s="22" t="s">
        <v>108</v>
      </c>
      <c r="C64" s="22" t="n">
        <v>2240</v>
      </c>
      <c r="D64" s="48" t="n">
        <v>3864.22</v>
      </c>
      <c r="E64" s="22" t="s">
        <v>12</v>
      </c>
      <c r="F64" s="22" t="s">
        <v>80</v>
      </c>
      <c r="G64" s="22" t="s">
        <v>83</v>
      </c>
    </row>
    <row r="65" s="42" customFormat="true" ht="67.5" hidden="false" customHeight="true" outlineLevel="0" collapsed="false">
      <c r="A65" s="25" t="s">
        <v>111</v>
      </c>
      <c r="B65" s="26" t="s">
        <v>112</v>
      </c>
      <c r="C65" s="22" t="n">
        <v>2240</v>
      </c>
      <c r="D65" s="48" t="n">
        <v>16276.5</v>
      </c>
      <c r="E65" s="22" t="s">
        <v>12</v>
      </c>
      <c r="F65" s="40" t="s">
        <v>110</v>
      </c>
      <c r="G65" s="22" t="s">
        <v>16</v>
      </c>
    </row>
    <row r="66" s="42" customFormat="true" ht="67.5" hidden="false" customHeight="true" outlineLevel="0" collapsed="false">
      <c r="A66" s="25" t="s">
        <v>111</v>
      </c>
      <c r="B66" s="26" t="s">
        <v>112</v>
      </c>
      <c r="C66" s="22" t="n">
        <v>2240</v>
      </c>
      <c r="D66" s="48" t="n">
        <v>4626</v>
      </c>
      <c r="E66" s="22" t="s">
        <v>12</v>
      </c>
      <c r="F66" s="22" t="s">
        <v>67</v>
      </c>
      <c r="G66" s="22" t="s">
        <v>68</v>
      </c>
    </row>
    <row r="67" s="42" customFormat="true" ht="67.5" hidden="false" customHeight="true" outlineLevel="0" collapsed="false">
      <c r="A67" s="25" t="s">
        <v>111</v>
      </c>
      <c r="B67" s="26" t="s">
        <v>112</v>
      </c>
      <c r="C67" s="22" t="n">
        <v>2240</v>
      </c>
      <c r="D67" s="48" t="n">
        <v>483</v>
      </c>
      <c r="E67" s="22" t="s">
        <v>12</v>
      </c>
      <c r="F67" s="22" t="s">
        <v>67</v>
      </c>
      <c r="G67" s="22" t="s">
        <v>68</v>
      </c>
    </row>
    <row r="68" s="42" customFormat="true" ht="67.5" hidden="false" customHeight="true" outlineLevel="0" collapsed="false">
      <c r="A68" s="25" t="s">
        <v>111</v>
      </c>
      <c r="B68" s="26" t="s">
        <v>112</v>
      </c>
      <c r="C68" s="22" t="n">
        <v>2240</v>
      </c>
      <c r="D68" s="48" t="n">
        <v>340</v>
      </c>
      <c r="E68" s="22" t="s">
        <v>12</v>
      </c>
      <c r="F68" s="22" t="s">
        <v>80</v>
      </c>
      <c r="G68" s="22" t="s">
        <v>83</v>
      </c>
    </row>
    <row r="69" s="42" customFormat="true" ht="40.5" hidden="false" customHeight="true" outlineLevel="0" collapsed="false">
      <c r="A69" s="47" t="s">
        <v>113</v>
      </c>
      <c r="B69" s="22" t="s">
        <v>114</v>
      </c>
      <c r="C69" s="22" t="n">
        <v>2240</v>
      </c>
      <c r="D69" s="48" t="n">
        <v>1500</v>
      </c>
      <c r="E69" s="22" t="s">
        <v>12</v>
      </c>
      <c r="F69" s="40" t="s">
        <v>109</v>
      </c>
      <c r="G69" s="22" t="s">
        <v>32</v>
      </c>
    </row>
    <row r="70" s="42" customFormat="true" ht="51" hidden="false" customHeight="true" outlineLevel="0" collapsed="false">
      <c r="A70" s="25" t="s">
        <v>115</v>
      </c>
      <c r="B70" s="26" t="s">
        <v>116</v>
      </c>
      <c r="C70" s="22" t="n">
        <v>2240</v>
      </c>
      <c r="D70" s="48" t="n">
        <v>11214.91</v>
      </c>
      <c r="E70" s="22" t="s">
        <v>12</v>
      </c>
      <c r="F70" s="40" t="s">
        <v>109</v>
      </c>
      <c r="G70" s="22" t="s">
        <v>32</v>
      </c>
    </row>
    <row r="71" s="42" customFormat="true" ht="99" hidden="false" customHeight="true" outlineLevel="0" collapsed="false">
      <c r="A71" s="21" t="s">
        <v>117</v>
      </c>
      <c r="B71" s="22" t="s">
        <v>118</v>
      </c>
      <c r="C71" s="22" t="n">
        <v>2240</v>
      </c>
      <c r="D71" s="48" t="n">
        <v>194848.8</v>
      </c>
      <c r="E71" s="22" t="s">
        <v>12</v>
      </c>
      <c r="F71" s="40" t="s">
        <v>109</v>
      </c>
      <c r="G71" s="22" t="s">
        <v>32</v>
      </c>
    </row>
    <row r="72" s="42" customFormat="true" ht="111.75" hidden="false" customHeight="true" outlineLevel="0" collapsed="false">
      <c r="A72" s="47" t="s">
        <v>119</v>
      </c>
      <c r="B72" s="22" t="s">
        <v>120</v>
      </c>
      <c r="C72" s="22" t="n">
        <v>2240</v>
      </c>
      <c r="D72" s="48" t="n">
        <v>70000</v>
      </c>
      <c r="E72" s="22" t="s">
        <v>12</v>
      </c>
      <c r="F72" s="40" t="s">
        <v>109</v>
      </c>
      <c r="G72" s="22" t="s">
        <v>32</v>
      </c>
    </row>
    <row r="73" s="42" customFormat="true" ht="73.5" hidden="false" customHeight="true" outlineLevel="0" collapsed="false">
      <c r="A73" s="47" t="s">
        <v>121</v>
      </c>
      <c r="B73" s="22" t="s">
        <v>120</v>
      </c>
      <c r="C73" s="22" t="n">
        <v>2240</v>
      </c>
      <c r="D73" s="48" t="n">
        <v>90000</v>
      </c>
      <c r="E73" s="22" t="s">
        <v>12</v>
      </c>
      <c r="F73" s="40" t="s">
        <v>109</v>
      </c>
      <c r="G73" s="22" t="s">
        <v>32</v>
      </c>
    </row>
    <row r="74" s="42" customFormat="true" ht="62.25" hidden="false" customHeight="true" outlineLevel="0" collapsed="false">
      <c r="A74" s="47" t="s">
        <v>122</v>
      </c>
      <c r="B74" s="22" t="s">
        <v>120</v>
      </c>
      <c r="C74" s="22" t="n">
        <v>2240</v>
      </c>
      <c r="D74" s="48" t="n">
        <v>60759</v>
      </c>
      <c r="E74" s="22" t="s">
        <v>12</v>
      </c>
      <c r="F74" s="40" t="s">
        <v>109</v>
      </c>
      <c r="G74" s="22" t="s">
        <v>123</v>
      </c>
    </row>
    <row r="75" s="42" customFormat="true" ht="45.75" hidden="false" customHeight="true" outlineLevel="0" collapsed="false">
      <c r="A75" s="47" t="s">
        <v>124</v>
      </c>
      <c r="B75" s="22" t="s">
        <v>120</v>
      </c>
      <c r="C75" s="22" t="n">
        <v>2240</v>
      </c>
      <c r="D75" s="48" t="n">
        <v>38325</v>
      </c>
      <c r="E75" s="22" t="s">
        <v>12</v>
      </c>
      <c r="F75" s="22" t="s">
        <v>80</v>
      </c>
      <c r="G75" s="22" t="s">
        <v>83</v>
      </c>
    </row>
    <row r="76" s="42" customFormat="true" ht="54.75" hidden="false" customHeight="true" outlineLevel="0" collapsed="false">
      <c r="A76" s="47" t="s">
        <v>125</v>
      </c>
      <c r="B76" s="22" t="s">
        <v>126</v>
      </c>
      <c r="C76" s="22" t="n">
        <v>2240</v>
      </c>
      <c r="D76" s="48" t="n">
        <v>19816</v>
      </c>
      <c r="E76" s="22" t="s">
        <v>12</v>
      </c>
      <c r="F76" s="22" t="s">
        <v>127</v>
      </c>
      <c r="G76" s="22" t="s">
        <v>16</v>
      </c>
    </row>
    <row r="77" s="42" customFormat="true" ht="41.25" hidden="false" customHeight="true" outlineLevel="0" collapsed="false">
      <c r="A77" s="47" t="s">
        <v>128</v>
      </c>
      <c r="B77" s="22"/>
      <c r="C77" s="22" t="n">
        <v>2240</v>
      </c>
      <c r="D77" s="48" t="n">
        <v>1000</v>
      </c>
      <c r="E77" s="22" t="s">
        <v>12</v>
      </c>
      <c r="F77" s="22" t="s">
        <v>15</v>
      </c>
      <c r="G77" s="22" t="s">
        <v>16</v>
      </c>
    </row>
    <row r="78" s="42" customFormat="true" ht="41.25" hidden="false" customHeight="true" outlineLevel="0" collapsed="false">
      <c r="A78" s="47" t="s">
        <v>128</v>
      </c>
      <c r="B78" s="22"/>
      <c r="C78" s="22" t="n">
        <v>2240</v>
      </c>
      <c r="D78" s="48" t="n">
        <v>500</v>
      </c>
      <c r="E78" s="22" t="s">
        <v>12</v>
      </c>
      <c r="F78" s="22" t="s">
        <v>67</v>
      </c>
      <c r="G78" s="22" t="s">
        <v>68</v>
      </c>
    </row>
    <row r="79" s="42" customFormat="true" ht="40.5" hidden="false" customHeight="true" outlineLevel="0" collapsed="false">
      <c r="A79" s="47" t="s">
        <v>129</v>
      </c>
      <c r="B79" s="22"/>
      <c r="C79" s="22" t="n">
        <v>2240</v>
      </c>
      <c r="D79" s="48" t="n">
        <v>1</v>
      </c>
      <c r="E79" s="22" t="s">
        <v>12</v>
      </c>
      <c r="F79" s="22" t="s">
        <v>67</v>
      </c>
      <c r="G79" s="22" t="s">
        <v>68</v>
      </c>
    </row>
    <row r="80" s="42" customFormat="true" ht="42.75" hidden="false" customHeight="true" outlineLevel="0" collapsed="false">
      <c r="A80" s="47" t="s">
        <v>130</v>
      </c>
      <c r="B80" s="22"/>
      <c r="C80" s="22" t="n">
        <v>2240</v>
      </c>
      <c r="D80" s="48" t="n">
        <v>1</v>
      </c>
      <c r="E80" s="22" t="s">
        <v>12</v>
      </c>
      <c r="F80" s="22" t="s">
        <v>67</v>
      </c>
      <c r="G80" s="22" t="s">
        <v>68</v>
      </c>
    </row>
    <row r="81" s="42" customFormat="true" ht="42.75" hidden="false" customHeight="true" outlineLevel="0" collapsed="false">
      <c r="A81" s="47" t="s">
        <v>131</v>
      </c>
      <c r="B81" s="22"/>
      <c r="C81" s="22" t="n">
        <v>2240</v>
      </c>
      <c r="D81" s="48" t="n">
        <v>1</v>
      </c>
      <c r="E81" s="22" t="s">
        <v>12</v>
      </c>
      <c r="F81" s="22" t="s">
        <v>132</v>
      </c>
      <c r="G81" s="22" t="s">
        <v>83</v>
      </c>
    </row>
    <row r="82" s="42" customFormat="true" ht="63" hidden="false" customHeight="true" outlineLevel="0" collapsed="false">
      <c r="A82" s="47" t="s">
        <v>133</v>
      </c>
      <c r="B82" s="26" t="s">
        <v>134</v>
      </c>
      <c r="C82" s="22" t="n">
        <v>2240</v>
      </c>
      <c r="D82" s="48" t="n">
        <v>2</v>
      </c>
      <c r="E82" s="22" t="s">
        <v>12</v>
      </c>
      <c r="F82" s="22" t="s">
        <v>67</v>
      </c>
      <c r="G82" s="22" t="s">
        <v>68</v>
      </c>
    </row>
    <row r="83" s="42" customFormat="true" ht="63" hidden="false" customHeight="true" outlineLevel="0" collapsed="false">
      <c r="A83" s="47" t="s">
        <v>133</v>
      </c>
      <c r="B83" s="26" t="s">
        <v>134</v>
      </c>
      <c r="C83" s="22" t="n">
        <v>2240</v>
      </c>
      <c r="D83" s="48" t="n">
        <v>10</v>
      </c>
      <c r="E83" s="22" t="s">
        <v>12</v>
      </c>
      <c r="F83" s="22" t="s">
        <v>80</v>
      </c>
      <c r="G83" s="22" t="s">
        <v>83</v>
      </c>
    </row>
    <row r="84" s="42" customFormat="true" ht="57.75" hidden="false" customHeight="true" outlineLevel="0" collapsed="false">
      <c r="A84" s="25" t="s">
        <v>135</v>
      </c>
      <c r="B84" s="26" t="s">
        <v>136</v>
      </c>
      <c r="C84" s="22" t="n">
        <v>2240</v>
      </c>
      <c r="D84" s="48" t="n">
        <v>1222.67</v>
      </c>
      <c r="E84" s="22" t="s">
        <v>12</v>
      </c>
      <c r="F84" s="22" t="s">
        <v>67</v>
      </c>
      <c r="G84" s="22" t="s">
        <v>68</v>
      </c>
    </row>
    <row r="85" s="42" customFormat="true" ht="48" hidden="false" customHeight="true" outlineLevel="0" collapsed="false">
      <c r="A85" s="25" t="s">
        <v>137</v>
      </c>
      <c r="B85" s="26" t="s">
        <v>138</v>
      </c>
      <c r="C85" s="22" t="n">
        <v>2240</v>
      </c>
      <c r="D85" s="48" t="n">
        <v>19700</v>
      </c>
      <c r="E85" s="22" t="s">
        <v>12</v>
      </c>
      <c r="F85" s="22" t="s">
        <v>67</v>
      </c>
      <c r="G85" s="22" t="s">
        <v>68</v>
      </c>
    </row>
    <row r="86" s="42" customFormat="true" ht="48" hidden="false" customHeight="true" outlineLevel="0" collapsed="false">
      <c r="A86" s="25" t="s">
        <v>139</v>
      </c>
      <c r="B86" s="50" t="s">
        <v>114</v>
      </c>
      <c r="C86" s="22" t="n">
        <v>2240</v>
      </c>
      <c r="D86" s="48" t="n">
        <v>699.6</v>
      </c>
      <c r="E86" s="22" t="s">
        <v>12</v>
      </c>
      <c r="F86" s="22" t="s">
        <v>80</v>
      </c>
      <c r="G86" s="22" t="s">
        <v>83</v>
      </c>
    </row>
    <row r="87" s="42" customFormat="true" ht="70.5" hidden="false" customHeight="true" outlineLevel="0" collapsed="false">
      <c r="A87" s="25" t="s">
        <v>140</v>
      </c>
      <c r="B87" s="50" t="s">
        <v>141</v>
      </c>
      <c r="C87" s="22" t="n">
        <v>2240</v>
      </c>
      <c r="D87" s="48" t="n">
        <v>4569.66</v>
      </c>
      <c r="E87" s="22" t="s">
        <v>12</v>
      </c>
      <c r="F87" s="22" t="s">
        <v>80</v>
      </c>
      <c r="G87" s="22" t="s">
        <v>83</v>
      </c>
    </row>
    <row r="88" s="42" customFormat="true" ht="70.5" hidden="false" customHeight="true" outlineLevel="0" collapsed="false">
      <c r="A88" s="25" t="s">
        <v>142</v>
      </c>
      <c r="B88" s="50" t="s">
        <v>143</v>
      </c>
      <c r="C88" s="22" t="n">
        <v>2240</v>
      </c>
      <c r="D88" s="48" t="n">
        <v>398</v>
      </c>
      <c r="E88" s="22" t="s">
        <v>12</v>
      </c>
      <c r="F88" s="22" t="s">
        <v>144</v>
      </c>
      <c r="G88" s="22" t="s">
        <v>83</v>
      </c>
    </row>
    <row r="89" s="42" customFormat="true" ht="70.5" hidden="false" customHeight="true" outlineLevel="0" collapsed="false">
      <c r="A89" s="25" t="s">
        <v>145</v>
      </c>
      <c r="B89" s="50" t="s">
        <v>146</v>
      </c>
      <c r="C89" s="22" t="n">
        <v>2240</v>
      </c>
      <c r="D89" s="48" t="n">
        <v>17.76</v>
      </c>
      <c r="E89" s="22" t="s">
        <v>12</v>
      </c>
      <c r="F89" s="22" t="s">
        <v>144</v>
      </c>
      <c r="G89" s="22" t="s">
        <v>87</v>
      </c>
    </row>
    <row r="90" s="42" customFormat="true" ht="98.25" hidden="false" customHeight="true" outlineLevel="0" collapsed="false">
      <c r="A90" s="25" t="s">
        <v>147</v>
      </c>
      <c r="B90" s="50" t="s">
        <v>148</v>
      </c>
      <c r="C90" s="22" t="n">
        <v>2240</v>
      </c>
      <c r="D90" s="48" t="n">
        <v>8680</v>
      </c>
      <c r="E90" s="22" t="s">
        <v>12</v>
      </c>
      <c r="F90" s="22" t="s">
        <v>144</v>
      </c>
      <c r="G90" s="22" t="s">
        <v>87</v>
      </c>
    </row>
    <row r="91" s="42" customFormat="true" ht="70.5" hidden="false" customHeight="true" outlineLevel="0" collapsed="false">
      <c r="A91" s="25" t="s">
        <v>149</v>
      </c>
      <c r="B91" s="50" t="s">
        <v>150</v>
      </c>
      <c r="C91" s="22" t="n">
        <v>2240</v>
      </c>
      <c r="D91" s="48" t="n">
        <v>8200</v>
      </c>
      <c r="E91" s="22" t="s">
        <v>12</v>
      </c>
      <c r="F91" s="22" t="s">
        <v>144</v>
      </c>
      <c r="G91" s="22" t="s">
        <v>87</v>
      </c>
    </row>
    <row r="92" s="42" customFormat="true" ht="70.5" hidden="false" customHeight="true" outlineLevel="0" collapsed="false">
      <c r="A92" s="25" t="s">
        <v>151</v>
      </c>
      <c r="B92" s="50" t="s">
        <v>141</v>
      </c>
      <c r="C92" s="22" t="n">
        <v>2240</v>
      </c>
      <c r="D92" s="48" t="n">
        <v>27361</v>
      </c>
      <c r="E92" s="22" t="s">
        <v>12</v>
      </c>
      <c r="F92" s="22" t="s">
        <v>144</v>
      </c>
      <c r="G92" s="22" t="s">
        <v>87</v>
      </c>
    </row>
    <row r="93" s="42" customFormat="true" ht="70.5" hidden="false" customHeight="true" outlineLevel="0" collapsed="false">
      <c r="A93" s="25" t="s">
        <v>152</v>
      </c>
      <c r="B93" s="51" t="s">
        <v>153</v>
      </c>
      <c r="C93" s="22" t="n">
        <v>2240</v>
      </c>
      <c r="D93" s="48" t="n">
        <v>2000</v>
      </c>
      <c r="E93" s="22" t="s">
        <v>12</v>
      </c>
      <c r="F93" s="22" t="s">
        <v>144</v>
      </c>
      <c r="G93" s="22" t="s">
        <v>87</v>
      </c>
    </row>
    <row r="94" s="42" customFormat="true" ht="51.75" hidden="false" customHeight="true" outlineLevel="0" collapsed="false">
      <c r="A94" s="25" t="s">
        <v>154</v>
      </c>
      <c r="B94" s="50" t="s">
        <v>155</v>
      </c>
      <c r="C94" s="22" t="n">
        <v>2240</v>
      </c>
      <c r="D94" s="48" t="n">
        <v>13000</v>
      </c>
      <c r="E94" s="22" t="s">
        <v>12</v>
      </c>
      <c r="F94" s="22" t="s">
        <v>144</v>
      </c>
      <c r="G94" s="22" t="s">
        <v>87</v>
      </c>
    </row>
    <row r="95" s="42" customFormat="true" ht="27.75" hidden="false" customHeight="true" outlineLevel="0" collapsed="false">
      <c r="A95" s="37" t="s">
        <v>156</v>
      </c>
      <c r="B95" s="38"/>
      <c r="C95" s="22"/>
      <c r="D95" s="39" t="n">
        <f aca="false">SUM(D50:D94)</f>
        <v>664615.99</v>
      </c>
      <c r="E95" s="22"/>
      <c r="F95" s="40"/>
      <c r="G95" s="19"/>
    </row>
    <row r="96" s="15" customFormat="true" ht="23.25" hidden="false" customHeight="true" outlineLevel="0" collapsed="false">
      <c r="A96" s="38" t="s">
        <v>157</v>
      </c>
      <c r="B96" s="21"/>
      <c r="C96" s="19"/>
      <c r="D96" s="39"/>
      <c r="E96" s="22"/>
      <c r="F96" s="40"/>
      <c r="G96" s="22"/>
    </row>
    <row r="97" s="15" customFormat="true" ht="68.25" hidden="false" customHeight="true" outlineLevel="0" collapsed="false">
      <c r="A97" s="40" t="s">
        <v>158</v>
      </c>
      <c r="B97" s="22" t="s">
        <v>159</v>
      </c>
      <c r="C97" s="22" t="n">
        <v>2271</v>
      </c>
      <c r="D97" s="48"/>
      <c r="E97" s="22"/>
      <c r="F97" s="40"/>
      <c r="G97" s="52"/>
    </row>
    <row r="98" s="15" customFormat="true" ht="70.5" hidden="false" customHeight="true" outlineLevel="0" collapsed="false">
      <c r="A98" s="40" t="s">
        <v>160</v>
      </c>
      <c r="B98" s="22" t="s">
        <v>159</v>
      </c>
      <c r="C98" s="22" t="n">
        <v>2271</v>
      </c>
      <c r="D98" s="48"/>
      <c r="E98" s="22"/>
      <c r="F98" s="40"/>
      <c r="G98" s="22"/>
    </row>
    <row r="99" s="42" customFormat="true" ht="66" hidden="false" customHeight="true" outlineLevel="0" collapsed="false">
      <c r="A99" s="40" t="s">
        <v>161</v>
      </c>
      <c r="B99" s="22" t="s">
        <v>159</v>
      </c>
      <c r="C99" s="23" t="n">
        <v>2271</v>
      </c>
      <c r="D99" s="46"/>
      <c r="E99" s="22"/>
      <c r="F99" s="40"/>
      <c r="G99" s="23"/>
    </row>
    <row r="100" s="42" customFormat="true" ht="66" hidden="false" customHeight="true" outlineLevel="0" collapsed="false">
      <c r="A100" s="40" t="s">
        <v>161</v>
      </c>
      <c r="B100" s="22" t="s">
        <v>159</v>
      </c>
      <c r="C100" s="23" t="n">
        <v>2271</v>
      </c>
      <c r="D100" s="46"/>
      <c r="E100" s="22"/>
      <c r="F100" s="40"/>
      <c r="G100" s="23"/>
    </row>
    <row r="101" s="15" customFormat="true" ht="32.25" hidden="false" customHeight="true" outlineLevel="0" collapsed="false">
      <c r="A101" s="37" t="s">
        <v>162</v>
      </c>
      <c r="B101" s="21"/>
      <c r="C101" s="52"/>
      <c r="D101" s="39" t="n">
        <f aca="false">SUM(D97:D100)</f>
        <v>0</v>
      </c>
      <c r="E101" s="22"/>
      <c r="F101" s="40"/>
      <c r="G101" s="22"/>
    </row>
    <row r="102" s="15" customFormat="true" ht="75.75" hidden="false" customHeight="true" outlineLevel="0" collapsed="false">
      <c r="A102" s="25" t="s">
        <v>163</v>
      </c>
      <c r="B102" s="23" t="s">
        <v>164</v>
      </c>
      <c r="C102" s="23" t="n">
        <v>2272</v>
      </c>
      <c r="D102" s="46" t="n">
        <v>27474</v>
      </c>
      <c r="E102" s="22"/>
      <c r="F102" s="40"/>
      <c r="G102" s="23" t="s">
        <v>165</v>
      </c>
    </row>
    <row r="103" s="15" customFormat="true" ht="55.5" hidden="false" customHeight="true" outlineLevel="0" collapsed="false">
      <c r="A103" s="25" t="s">
        <v>166</v>
      </c>
      <c r="B103" s="23" t="s">
        <v>167</v>
      </c>
      <c r="C103" s="23" t="n">
        <v>2272</v>
      </c>
      <c r="D103" s="46" t="n">
        <v>2000</v>
      </c>
      <c r="E103" s="22"/>
      <c r="F103" s="40"/>
      <c r="G103" s="22" t="s">
        <v>83</v>
      </c>
    </row>
    <row r="104" s="15" customFormat="true" ht="64.5" hidden="false" customHeight="true" outlineLevel="0" collapsed="false">
      <c r="A104" s="40" t="s">
        <v>168</v>
      </c>
      <c r="B104" s="23" t="s">
        <v>169</v>
      </c>
      <c r="C104" s="23" t="n">
        <v>2272</v>
      </c>
      <c r="D104" s="46" t="n">
        <v>35150</v>
      </c>
      <c r="E104" s="22"/>
      <c r="F104" s="40"/>
      <c r="G104" s="23" t="s">
        <v>165</v>
      </c>
    </row>
    <row r="105" s="15" customFormat="true" ht="44.25" hidden="false" customHeight="true" outlineLevel="0" collapsed="false">
      <c r="A105" s="25" t="s">
        <v>170</v>
      </c>
      <c r="B105" s="49" t="s">
        <v>171</v>
      </c>
      <c r="C105" s="23" t="n">
        <v>2272</v>
      </c>
      <c r="D105" s="46" t="n">
        <v>2000</v>
      </c>
      <c r="E105" s="22"/>
      <c r="F105" s="40"/>
      <c r="G105" s="22" t="s">
        <v>83</v>
      </c>
    </row>
    <row r="106" s="15" customFormat="true" ht="64.5" hidden="false" customHeight="true" outlineLevel="0" collapsed="false">
      <c r="A106" s="25" t="s">
        <v>163</v>
      </c>
      <c r="B106" s="23" t="s">
        <v>164</v>
      </c>
      <c r="C106" s="23" t="n">
        <v>2272</v>
      </c>
      <c r="D106" s="46" t="n">
        <v>7500</v>
      </c>
      <c r="E106" s="22"/>
      <c r="F106" s="40"/>
      <c r="G106" s="23" t="s">
        <v>172</v>
      </c>
    </row>
    <row r="107" s="15" customFormat="true" ht="64.5" hidden="false" customHeight="true" outlineLevel="0" collapsed="false">
      <c r="A107" s="40" t="s">
        <v>168</v>
      </c>
      <c r="B107" s="23" t="s">
        <v>169</v>
      </c>
      <c r="C107" s="23" t="n">
        <v>2272</v>
      </c>
      <c r="D107" s="46" t="n">
        <v>7500</v>
      </c>
      <c r="E107" s="22"/>
      <c r="F107" s="40"/>
      <c r="G107" s="23" t="s">
        <v>172</v>
      </c>
    </row>
    <row r="108" s="15" customFormat="true" ht="23.25" hidden="false" customHeight="true" outlineLevel="0" collapsed="false">
      <c r="A108" s="37" t="s">
        <v>173</v>
      </c>
      <c r="B108" s="21"/>
      <c r="C108" s="22"/>
      <c r="D108" s="39" t="n">
        <f aca="false">SUM(D102:D107)</f>
        <v>81624</v>
      </c>
      <c r="E108" s="22"/>
      <c r="F108" s="40"/>
      <c r="G108" s="53"/>
    </row>
    <row r="109" s="15" customFormat="true" ht="33.75" hidden="false" customHeight="true" outlineLevel="0" collapsed="false">
      <c r="A109" s="54" t="s">
        <v>174</v>
      </c>
      <c r="B109" s="53" t="s">
        <v>175</v>
      </c>
      <c r="C109" s="22" t="n">
        <v>2273</v>
      </c>
      <c r="D109" s="48"/>
      <c r="E109" s="22"/>
      <c r="F109" s="40"/>
      <c r="G109" s="52"/>
    </row>
    <row r="110" s="15" customFormat="true" ht="35.25" hidden="false" customHeight="true" outlineLevel="0" collapsed="false">
      <c r="A110" s="54" t="s">
        <v>176</v>
      </c>
      <c r="B110" s="53" t="s">
        <v>175</v>
      </c>
      <c r="C110" s="22" t="n">
        <v>2273</v>
      </c>
      <c r="D110" s="48"/>
      <c r="E110" s="22"/>
      <c r="F110" s="40"/>
      <c r="G110" s="55"/>
    </row>
    <row r="111" s="15" customFormat="true" ht="33.75" hidden="false" customHeight="true" outlineLevel="0" collapsed="false">
      <c r="A111" s="54" t="s">
        <v>177</v>
      </c>
      <c r="B111" s="53" t="s">
        <v>175</v>
      </c>
      <c r="C111" s="22" t="n">
        <v>2273</v>
      </c>
      <c r="D111" s="48"/>
      <c r="E111" s="22"/>
      <c r="F111" s="40"/>
      <c r="G111" s="55"/>
    </row>
    <row r="112" s="15" customFormat="true" ht="42.75" hidden="false" customHeight="true" outlineLevel="0" collapsed="false">
      <c r="A112" s="54" t="s">
        <v>177</v>
      </c>
      <c r="B112" s="53" t="s">
        <v>175</v>
      </c>
      <c r="C112" s="22" t="n">
        <v>2273</v>
      </c>
      <c r="D112" s="48" t="n">
        <v>7692</v>
      </c>
      <c r="E112" s="22"/>
      <c r="F112" s="40"/>
      <c r="G112" s="22" t="s">
        <v>83</v>
      </c>
    </row>
    <row r="113" s="15" customFormat="true" ht="22.5" hidden="false" customHeight="true" outlineLevel="0" collapsed="false">
      <c r="A113" s="37" t="s">
        <v>178</v>
      </c>
      <c r="B113" s="21"/>
      <c r="C113" s="22"/>
      <c r="D113" s="39" t="n">
        <f aca="false">SUM(D109:D112)</f>
        <v>7692</v>
      </c>
      <c r="E113" s="22"/>
      <c r="F113" s="40"/>
      <c r="G113" s="53"/>
    </row>
    <row r="114" s="15" customFormat="true" ht="31.5" hidden="false" customHeight="false" outlineLevel="0" collapsed="false">
      <c r="A114" s="54" t="s">
        <v>179</v>
      </c>
      <c r="B114" s="53" t="s">
        <v>180</v>
      </c>
      <c r="C114" s="22" t="n">
        <v>2274</v>
      </c>
      <c r="D114" s="48"/>
      <c r="E114" s="22"/>
      <c r="F114" s="40"/>
      <c r="G114" s="55"/>
    </row>
    <row r="115" s="15" customFormat="true" ht="31.5" hidden="false" customHeight="false" outlineLevel="0" collapsed="false">
      <c r="A115" s="54" t="s">
        <v>181</v>
      </c>
      <c r="B115" s="26" t="s">
        <v>182</v>
      </c>
      <c r="C115" s="22" t="n">
        <v>2274</v>
      </c>
      <c r="D115" s="48"/>
      <c r="E115" s="22"/>
      <c r="F115" s="40"/>
      <c r="G115" s="55"/>
    </row>
    <row r="116" s="15" customFormat="true" ht="31.5" hidden="false" customHeight="false" outlineLevel="0" collapsed="false">
      <c r="A116" s="54" t="s">
        <v>181</v>
      </c>
      <c r="B116" s="26" t="s">
        <v>182</v>
      </c>
      <c r="C116" s="22" t="n">
        <v>2274</v>
      </c>
      <c r="D116" s="48"/>
      <c r="E116" s="22"/>
      <c r="F116" s="40"/>
      <c r="G116" s="55"/>
    </row>
    <row r="117" s="15" customFormat="true" ht="31.5" hidden="false" customHeight="false" outlineLevel="0" collapsed="false">
      <c r="A117" s="54" t="s">
        <v>181</v>
      </c>
      <c r="B117" s="26" t="s">
        <v>182</v>
      </c>
      <c r="C117" s="22" t="n">
        <v>2274</v>
      </c>
      <c r="D117" s="48"/>
      <c r="E117" s="22"/>
      <c r="F117" s="40"/>
      <c r="G117" s="55"/>
    </row>
    <row r="118" s="15" customFormat="true" ht="32.25" hidden="false" customHeight="true" outlineLevel="0" collapsed="false">
      <c r="A118" s="54" t="s">
        <v>183</v>
      </c>
      <c r="B118" s="53" t="s">
        <v>180</v>
      </c>
      <c r="C118" s="22" t="n">
        <v>2274</v>
      </c>
      <c r="D118" s="48"/>
      <c r="E118" s="22"/>
      <c r="F118" s="40"/>
      <c r="G118" s="55"/>
    </row>
    <row r="119" s="15" customFormat="true" ht="45" hidden="false" customHeight="true" outlineLevel="0" collapsed="false">
      <c r="A119" s="54" t="s">
        <v>183</v>
      </c>
      <c r="B119" s="53" t="s">
        <v>180</v>
      </c>
      <c r="C119" s="22" t="n">
        <v>2274</v>
      </c>
      <c r="D119" s="48"/>
      <c r="E119" s="22"/>
      <c r="F119" s="40"/>
      <c r="G119" s="55"/>
    </row>
    <row r="120" s="15" customFormat="true" ht="33.75" hidden="false" customHeight="true" outlineLevel="0" collapsed="false">
      <c r="A120" s="37" t="s">
        <v>184</v>
      </c>
      <c r="B120" s="21"/>
      <c r="C120" s="22"/>
      <c r="D120" s="39" t="n">
        <f aca="false">SUM(D114:D119)</f>
        <v>0</v>
      </c>
      <c r="E120" s="22"/>
      <c r="F120" s="40"/>
      <c r="G120" s="53"/>
    </row>
    <row r="121" s="15" customFormat="true" ht="31.5" hidden="false" customHeight="false" outlineLevel="0" collapsed="false">
      <c r="A121" s="40" t="s">
        <v>185</v>
      </c>
      <c r="B121" s="53" t="s">
        <v>186</v>
      </c>
      <c r="C121" s="22" t="n">
        <v>2275</v>
      </c>
      <c r="D121" s="48"/>
      <c r="E121" s="22"/>
      <c r="F121" s="40"/>
      <c r="G121" s="53"/>
    </row>
    <row r="122" s="15" customFormat="true" ht="31.5" hidden="false" customHeight="false" outlineLevel="0" collapsed="false">
      <c r="A122" s="40" t="s">
        <v>187</v>
      </c>
      <c r="B122" s="53" t="s">
        <v>186</v>
      </c>
      <c r="C122" s="22" t="n">
        <v>2275</v>
      </c>
      <c r="D122" s="48" t="n">
        <v>27000</v>
      </c>
      <c r="E122" s="22" t="s">
        <v>12</v>
      </c>
      <c r="F122" s="40" t="s">
        <v>188</v>
      </c>
      <c r="G122" s="53" t="s">
        <v>16</v>
      </c>
    </row>
    <row r="123" s="15" customFormat="true" ht="43.5" hidden="false" customHeight="true" outlineLevel="0" collapsed="false">
      <c r="A123" s="40" t="s">
        <v>189</v>
      </c>
      <c r="B123" s="53" t="s">
        <v>186</v>
      </c>
      <c r="C123" s="22" t="n">
        <v>2275</v>
      </c>
      <c r="D123" s="48" t="n">
        <v>18432</v>
      </c>
      <c r="E123" s="22"/>
      <c r="F123" s="40" t="s">
        <v>190</v>
      </c>
      <c r="G123" s="53" t="s">
        <v>83</v>
      </c>
    </row>
    <row r="124" s="42" customFormat="true" ht="15.75" hidden="false" customHeight="false" outlineLevel="0" collapsed="false">
      <c r="A124" s="37" t="s">
        <v>191</v>
      </c>
      <c r="B124" s="38"/>
      <c r="C124" s="52"/>
      <c r="D124" s="39" t="n">
        <f aca="false">SUM(D121:D123)</f>
        <v>45432</v>
      </c>
      <c r="E124" s="22"/>
      <c r="F124" s="40"/>
      <c r="G124" s="19"/>
    </row>
    <row r="125" s="42" customFormat="true" ht="31.5" hidden="false" customHeight="false" outlineLevel="0" collapsed="false">
      <c r="A125" s="47" t="s">
        <v>192</v>
      </c>
      <c r="B125" s="22" t="s">
        <v>193</v>
      </c>
      <c r="C125" s="22" t="n">
        <v>2282</v>
      </c>
      <c r="D125" s="48" t="n">
        <v>2250</v>
      </c>
      <c r="E125" s="22" t="s">
        <v>12</v>
      </c>
      <c r="F125" s="40" t="s">
        <v>188</v>
      </c>
      <c r="G125" s="53" t="s">
        <v>16</v>
      </c>
    </row>
    <row r="126" s="42" customFormat="true" ht="31.5" hidden="false" customHeight="false" outlineLevel="0" collapsed="false">
      <c r="A126" s="47" t="s">
        <v>192</v>
      </c>
      <c r="B126" s="22" t="s">
        <v>193</v>
      </c>
      <c r="C126" s="22" t="n">
        <v>2282</v>
      </c>
      <c r="D126" s="48"/>
      <c r="E126" s="52"/>
      <c r="F126" s="56"/>
      <c r="G126" s="22"/>
    </row>
    <row r="127" s="42" customFormat="true" ht="15.75" hidden="false" customHeight="false" outlineLevel="0" collapsed="false">
      <c r="A127" s="37" t="s">
        <v>194</v>
      </c>
      <c r="B127" s="38"/>
      <c r="C127" s="22"/>
      <c r="D127" s="39" t="n">
        <f aca="false">SUM(D125:D126)</f>
        <v>2250</v>
      </c>
      <c r="E127" s="22"/>
      <c r="F127" s="40"/>
      <c r="G127" s="19"/>
    </row>
    <row r="128" s="42" customFormat="true" ht="53.25" hidden="false" customHeight="true" outlineLevel="0" collapsed="false">
      <c r="A128" s="54" t="s">
        <v>195</v>
      </c>
      <c r="B128" s="22" t="s">
        <v>196</v>
      </c>
      <c r="C128" s="22" t="n">
        <v>2730</v>
      </c>
      <c r="D128" s="48"/>
      <c r="E128" s="52"/>
      <c r="F128" s="56"/>
      <c r="G128" s="19"/>
    </row>
    <row r="129" s="42" customFormat="true" ht="15.75" hidden="false" customHeight="false" outlineLevel="0" collapsed="false">
      <c r="A129" s="37" t="s">
        <v>197</v>
      </c>
      <c r="B129" s="38"/>
      <c r="C129" s="22"/>
      <c r="D129" s="39" t="n">
        <f aca="false">SUM(D128)</f>
        <v>0</v>
      </c>
      <c r="E129" s="22"/>
      <c r="F129" s="40"/>
      <c r="G129" s="19"/>
    </row>
    <row r="130" s="42" customFormat="true" ht="15.75" hidden="false" customHeight="false" outlineLevel="0" collapsed="false">
      <c r="A130" s="37"/>
      <c r="B130" s="38"/>
      <c r="C130" s="22"/>
      <c r="D130" s="39"/>
      <c r="E130" s="22"/>
      <c r="F130" s="40"/>
      <c r="G130" s="19"/>
    </row>
    <row r="131" s="42" customFormat="true" ht="31.5" hidden="false" customHeight="false" outlineLevel="0" collapsed="false">
      <c r="A131" s="19" t="s">
        <v>198</v>
      </c>
      <c r="B131" s="38"/>
      <c r="C131" s="19" t="n">
        <v>3110</v>
      </c>
      <c r="D131" s="39"/>
      <c r="E131" s="22"/>
      <c r="F131" s="40"/>
      <c r="G131" s="19"/>
    </row>
    <row r="132" s="42" customFormat="true" ht="31.5" hidden="false" customHeight="false" outlineLevel="0" collapsed="false">
      <c r="A132" s="25" t="s">
        <v>199</v>
      </c>
      <c r="B132" s="22" t="s">
        <v>200</v>
      </c>
      <c r="C132" s="22" t="n">
        <v>3110</v>
      </c>
      <c r="D132" s="48" t="n">
        <v>8000</v>
      </c>
      <c r="E132" s="22" t="s">
        <v>12</v>
      </c>
      <c r="F132" s="40" t="s">
        <v>188</v>
      </c>
      <c r="G132" s="53" t="s">
        <v>16</v>
      </c>
    </row>
    <row r="133" s="42" customFormat="true" ht="15.75" hidden="false" customHeight="false" outlineLevel="0" collapsed="false">
      <c r="A133" s="37" t="s">
        <v>201</v>
      </c>
      <c r="B133" s="38"/>
      <c r="C133" s="22"/>
      <c r="D133" s="39" t="n">
        <f aca="false">SUM(D132:D132)</f>
        <v>8000</v>
      </c>
      <c r="E133" s="22"/>
      <c r="F133" s="40"/>
      <c r="G133" s="19"/>
    </row>
    <row r="134" s="42" customFormat="true" ht="15.75" hidden="false" customHeight="false" outlineLevel="0" collapsed="false">
      <c r="A134" s="37" t="s">
        <v>202</v>
      </c>
      <c r="B134" s="38"/>
      <c r="C134" s="22"/>
      <c r="D134" s="39"/>
      <c r="E134" s="22"/>
      <c r="F134" s="40"/>
      <c r="G134" s="19"/>
    </row>
    <row r="135" s="42" customFormat="true" ht="94.5" hidden="false" customHeight="false" outlineLevel="0" collapsed="false">
      <c r="A135" s="54" t="s">
        <v>203</v>
      </c>
      <c r="B135" s="21" t="s">
        <v>204</v>
      </c>
      <c r="C135" s="22" t="n">
        <v>3130</v>
      </c>
      <c r="D135" s="39" t="n">
        <v>205000</v>
      </c>
      <c r="E135" s="22" t="s">
        <v>12</v>
      </c>
      <c r="F135" s="40" t="s">
        <v>188</v>
      </c>
      <c r="G135" s="53" t="s">
        <v>16</v>
      </c>
    </row>
    <row r="136" s="42" customFormat="true" ht="15.75" hidden="false" customHeight="false" outlineLevel="0" collapsed="false">
      <c r="A136" s="37" t="s">
        <v>205</v>
      </c>
      <c r="B136" s="38"/>
      <c r="C136" s="22"/>
      <c r="D136" s="39" t="n">
        <f aca="false">SUM(D135)</f>
        <v>205000</v>
      </c>
      <c r="E136" s="22"/>
      <c r="F136" s="40"/>
      <c r="G136" s="19"/>
    </row>
    <row r="137" s="42" customFormat="true" ht="23.25" hidden="false" customHeight="true" outlineLevel="0" collapsed="false">
      <c r="A137" s="37" t="s">
        <v>206</v>
      </c>
      <c r="B137" s="38"/>
      <c r="C137" s="22"/>
      <c r="D137" s="39" t="n">
        <f aca="false">D45+D48+D95+D101+D108+D113+D120+D124+D127+D129+D133+D136</f>
        <v>1270001.46</v>
      </c>
      <c r="E137" s="22"/>
      <c r="F137" s="54"/>
      <c r="G137" s="19"/>
    </row>
    <row r="138" s="58" customFormat="true" ht="26.25" hidden="false" customHeight="true" outlineLevel="0" collapsed="false">
      <c r="A138" s="57" t="s">
        <v>207</v>
      </c>
      <c r="B138" s="57"/>
      <c r="C138" s="57"/>
      <c r="D138" s="57"/>
      <c r="E138" s="57"/>
    </row>
    <row r="139" s="58" customFormat="true" ht="14.25" hidden="false" customHeight="true" outlineLevel="0" collapsed="false">
      <c r="A139" s="57"/>
      <c r="B139" s="57"/>
      <c r="C139" s="57"/>
      <c r="D139" s="57"/>
      <c r="E139" s="59"/>
    </row>
    <row r="140" s="58" customFormat="true" ht="21" hidden="false" customHeight="true" outlineLevel="0" collapsed="false">
      <c r="A140" s="60" t="s">
        <v>208</v>
      </c>
      <c r="B140" s="60"/>
      <c r="C140" s="60"/>
      <c r="D140" s="60"/>
      <c r="E140" s="61"/>
    </row>
    <row r="141" s="58" customFormat="true" ht="18" hidden="false" customHeight="true" outlineLevel="0" collapsed="false">
      <c r="C141" s="61"/>
      <c r="D141" s="62"/>
      <c r="E141" s="61"/>
    </row>
    <row r="142" s="14" customFormat="true" ht="21.75" hidden="false" customHeight="true" outlineLevel="0" collapsed="false">
      <c r="A142" s="58" t="s">
        <v>209</v>
      </c>
      <c r="B142" s="58"/>
      <c r="C142" s="60" t="s">
        <v>210</v>
      </c>
      <c r="D142" s="60"/>
      <c r="E142" s="61"/>
      <c r="F142" s="58"/>
      <c r="G142" s="58"/>
    </row>
    <row r="143" s="14" customFormat="true" ht="15.75" hidden="false" customHeight="false" outlineLevel="0" collapsed="false">
      <c r="C143" s="63"/>
      <c r="E143" s="63"/>
    </row>
    <row r="144" s="14" customFormat="true" ht="15.75" hidden="false" customHeight="false" outlineLevel="0" collapsed="false">
      <c r="C144" s="63"/>
      <c r="E144" s="63"/>
    </row>
    <row r="145" s="14" customFormat="true" ht="15.75" hidden="false" customHeight="false" outlineLevel="0" collapsed="false">
      <c r="C145" s="63"/>
      <c r="E145" s="63"/>
    </row>
    <row r="146" s="14" customFormat="true" ht="15.75" hidden="false" customHeight="false" outlineLevel="0" collapsed="false">
      <c r="C146" s="63"/>
      <c r="E146" s="63"/>
    </row>
    <row r="147" s="14" customFormat="true" ht="15.75" hidden="false" customHeight="false" outlineLevel="0" collapsed="false">
      <c r="C147" s="63"/>
      <c r="D147" s="14" t="s">
        <v>211</v>
      </c>
      <c r="E147" s="63"/>
    </row>
    <row r="148" s="14" customFormat="true" ht="15.75" hidden="false" customHeight="false" outlineLevel="0" collapsed="false">
      <c r="C148" s="63"/>
      <c r="E148" s="63"/>
    </row>
    <row r="149" s="14" customFormat="true" ht="15.75" hidden="false" customHeight="false" outlineLevel="0" collapsed="false">
      <c r="C149" s="63"/>
      <c r="E149" s="63"/>
    </row>
    <row r="150" s="14" customFormat="true" ht="15.75" hidden="false" customHeight="false" outlineLevel="0" collapsed="false">
      <c r="C150" s="63"/>
      <c r="E150" s="63"/>
    </row>
    <row r="151" s="14" customFormat="true" ht="15.75" hidden="false" customHeight="false" outlineLevel="0" collapsed="false">
      <c r="C151" s="63"/>
      <c r="E151" s="63"/>
    </row>
    <row r="152" s="14" customFormat="true" ht="15.75" hidden="false" customHeight="false" outlineLevel="0" collapsed="false">
      <c r="C152" s="63"/>
      <c r="E152" s="63"/>
    </row>
    <row r="153" s="14" customFormat="true" ht="15.75" hidden="false" customHeight="false" outlineLevel="0" collapsed="false">
      <c r="C153" s="63"/>
      <c r="E153" s="63"/>
    </row>
    <row r="154" s="14" customFormat="true" ht="15.75" hidden="false" customHeight="false" outlineLevel="0" collapsed="false">
      <c r="C154" s="63"/>
      <c r="E154" s="63"/>
    </row>
    <row r="155" s="14" customFormat="true" ht="15.75" hidden="false" customHeight="false" outlineLevel="0" collapsed="false">
      <c r="C155" s="63"/>
      <c r="E155" s="63"/>
    </row>
    <row r="156" s="14" customFormat="true" ht="15.75" hidden="false" customHeight="false" outlineLevel="0" collapsed="false">
      <c r="C156" s="63"/>
      <c r="E156" s="63"/>
    </row>
    <row r="157" s="14" customFormat="true" ht="15.75" hidden="false" customHeight="false" outlineLevel="0" collapsed="false">
      <c r="C157" s="63"/>
      <c r="E157" s="63"/>
    </row>
    <row r="158" s="14" customFormat="true" ht="15.75" hidden="false" customHeight="false" outlineLevel="0" collapsed="false">
      <c r="C158" s="63"/>
      <c r="E158" s="63"/>
    </row>
    <row r="159" s="14" customFormat="true" ht="15.75" hidden="false" customHeight="false" outlineLevel="0" collapsed="false">
      <c r="C159" s="63"/>
      <c r="E159" s="63"/>
    </row>
    <row r="160" s="14" customFormat="true" ht="15.75" hidden="false" customHeight="false" outlineLevel="0" collapsed="false">
      <c r="C160" s="63"/>
      <c r="E160" s="63"/>
    </row>
    <row r="161" s="14" customFormat="true" ht="15.75" hidden="false" customHeight="false" outlineLevel="0" collapsed="false">
      <c r="C161" s="63"/>
      <c r="E161" s="63"/>
    </row>
    <row r="162" s="14" customFormat="true" ht="15.75" hidden="false" customHeight="false" outlineLevel="0" collapsed="false">
      <c r="C162" s="63"/>
      <c r="E162" s="63"/>
    </row>
    <row r="163" s="14" customFormat="true" ht="15.75" hidden="false" customHeight="false" outlineLevel="0" collapsed="false">
      <c r="C163" s="63"/>
      <c r="E163" s="63"/>
    </row>
    <row r="164" s="14" customFormat="true" ht="15.75" hidden="false" customHeight="false" outlineLevel="0" collapsed="false">
      <c r="C164" s="63"/>
      <c r="E164" s="63"/>
    </row>
    <row r="165" s="14" customFormat="true" ht="15.75" hidden="false" customHeight="false" outlineLevel="0" collapsed="false">
      <c r="C165" s="63"/>
      <c r="E165" s="63"/>
    </row>
    <row r="166" s="14" customFormat="true" ht="15.75" hidden="false" customHeight="false" outlineLevel="0" collapsed="false">
      <c r="C166" s="63"/>
      <c r="E166" s="63"/>
    </row>
    <row r="167" s="14" customFormat="true" ht="15.75" hidden="false" customHeight="false" outlineLevel="0" collapsed="false">
      <c r="C167" s="63"/>
      <c r="E167" s="63"/>
    </row>
    <row r="168" s="14" customFormat="true" ht="15.75" hidden="false" customHeight="false" outlineLevel="0" collapsed="false">
      <c r="C168" s="63"/>
      <c r="E168" s="63"/>
    </row>
    <row r="169" s="14" customFormat="true" ht="15.75" hidden="false" customHeight="false" outlineLevel="0" collapsed="false">
      <c r="C169" s="63"/>
      <c r="E169" s="63"/>
    </row>
    <row r="170" s="14" customFormat="true" ht="15.75" hidden="false" customHeight="false" outlineLevel="0" collapsed="false">
      <c r="C170" s="63"/>
      <c r="E170" s="63"/>
    </row>
    <row r="171" s="14" customFormat="true" ht="15.75" hidden="false" customHeight="false" outlineLevel="0" collapsed="false">
      <c r="C171" s="63"/>
      <c r="E171" s="63"/>
    </row>
    <row r="172" s="14" customFormat="true" ht="15.75" hidden="false" customHeight="false" outlineLevel="0" collapsed="false">
      <c r="C172" s="63"/>
      <c r="E172" s="63"/>
    </row>
    <row r="173" s="14" customFormat="true" ht="15.75" hidden="false" customHeight="false" outlineLevel="0" collapsed="false">
      <c r="C173" s="63"/>
      <c r="E173" s="63"/>
    </row>
    <row r="174" s="14" customFormat="true" ht="15.75" hidden="false" customHeight="false" outlineLevel="0" collapsed="false">
      <c r="C174" s="63"/>
      <c r="E174" s="63"/>
    </row>
    <row r="175" s="14" customFormat="true" ht="15.75" hidden="false" customHeight="false" outlineLevel="0" collapsed="false">
      <c r="C175" s="63"/>
      <c r="E175" s="63"/>
    </row>
    <row r="176" s="14" customFormat="true" ht="15.75" hidden="false" customHeight="false" outlineLevel="0" collapsed="false">
      <c r="C176" s="63"/>
      <c r="E176" s="63"/>
    </row>
    <row r="177" s="14" customFormat="true" ht="15.75" hidden="false" customHeight="false" outlineLevel="0" collapsed="false">
      <c r="C177" s="63"/>
      <c r="E177" s="63"/>
    </row>
    <row r="178" s="14" customFormat="true" ht="15.75" hidden="false" customHeight="false" outlineLevel="0" collapsed="false">
      <c r="C178" s="63"/>
      <c r="E178" s="63"/>
    </row>
    <row r="179" s="14" customFormat="true" ht="15.75" hidden="false" customHeight="false" outlineLevel="0" collapsed="false">
      <c r="C179" s="63"/>
      <c r="E179" s="63"/>
    </row>
    <row r="180" s="14" customFormat="true" ht="15.75" hidden="false" customHeight="false" outlineLevel="0" collapsed="false">
      <c r="C180" s="63"/>
      <c r="E180" s="63"/>
    </row>
    <row r="181" s="14" customFormat="true" ht="15.75" hidden="false" customHeight="false" outlineLevel="0" collapsed="false">
      <c r="C181" s="63"/>
      <c r="E181" s="63"/>
    </row>
    <row r="182" s="14" customFormat="true" ht="15.75" hidden="false" customHeight="false" outlineLevel="0" collapsed="false">
      <c r="C182" s="63"/>
      <c r="E182" s="63"/>
    </row>
    <row r="183" s="14" customFormat="true" ht="15.75" hidden="false" customHeight="false" outlineLevel="0" collapsed="false">
      <c r="C183" s="63"/>
      <c r="E183" s="63"/>
    </row>
    <row r="184" s="14" customFormat="true" ht="15.75" hidden="false" customHeight="false" outlineLevel="0" collapsed="false">
      <c r="C184" s="63"/>
      <c r="E184" s="63"/>
    </row>
    <row r="185" s="14" customFormat="true" ht="15.75" hidden="false" customHeight="false" outlineLevel="0" collapsed="false">
      <c r="C185" s="63"/>
      <c r="E185" s="63"/>
    </row>
    <row r="186" s="14" customFormat="true" ht="15.75" hidden="false" customHeight="false" outlineLevel="0" collapsed="false">
      <c r="C186" s="63"/>
      <c r="E186" s="63"/>
    </row>
    <row r="187" s="14" customFormat="true" ht="15.75" hidden="false" customHeight="false" outlineLevel="0" collapsed="false">
      <c r="C187" s="63"/>
      <c r="E187" s="63"/>
    </row>
    <row r="188" s="14" customFormat="true" ht="15.75" hidden="false" customHeight="false" outlineLevel="0" collapsed="false">
      <c r="C188" s="63"/>
      <c r="E188" s="63"/>
    </row>
    <row r="189" s="14" customFormat="true" ht="15.75" hidden="false" customHeight="false" outlineLevel="0" collapsed="false">
      <c r="C189" s="63"/>
      <c r="E189" s="63"/>
    </row>
    <row r="190" s="14" customFormat="true" ht="15.75" hidden="false" customHeight="false" outlineLevel="0" collapsed="false">
      <c r="C190" s="63"/>
      <c r="E190" s="63"/>
    </row>
    <row r="191" s="14" customFormat="true" ht="15.75" hidden="false" customHeight="false" outlineLevel="0" collapsed="false">
      <c r="C191" s="63"/>
      <c r="E191" s="63"/>
    </row>
    <row r="192" s="14" customFormat="true" ht="15.75" hidden="false" customHeight="false" outlineLevel="0" collapsed="false">
      <c r="C192" s="63"/>
      <c r="E192" s="63"/>
    </row>
    <row r="193" s="14" customFormat="true" ht="15.75" hidden="false" customHeight="false" outlineLevel="0" collapsed="false">
      <c r="C193" s="63"/>
      <c r="E193" s="63"/>
    </row>
    <row r="194" s="14" customFormat="true" ht="15.75" hidden="false" customHeight="false" outlineLevel="0" collapsed="false">
      <c r="C194" s="63"/>
      <c r="E194" s="63"/>
    </row>
    <row r="195" s="14" customFormat="true" ht="15.75" hidden="false" customHeight="false" outlineLevel="0" collapsed="false">
      <c r="C195" s="63"/>
      <c r="E195" s="63"/>
    </row>
    <row r="196" s="14" customFormat="true" ht="15.75" hidden="false" customHeight="false" outlineLevel="0" collapsed="false">
      <c r="C196" s="63"/>
      <c r="E196" s="63"/>
    </row>
    <row r="197" s="14" customFormat="true" ht="15.75" hidden="false" customHeight="false" outlineLevel="0" collapsed="false">
      <c r="C197" s="63"/>
      <c r="E197" s="63"/>
    </row>
    <row r="198" s="14" customFormat="true" ht="15.75" hidden="false" customHeight="false" outlineLevel="0" collapsed="false">
      <c r="C198" s="63"/>
      <c r="E198" s="63"/>
    </row>
    <row r="199" s="14" customFormat="true" ht="15.75" hidden="false" customHeight="false" outlineLevel="0" collapsed="false">
      <c r="C199" s="63"/>
      <c r="E199" s="63"/>
    </row>
    <row r="200" s="14" customFormat="true" ht="15.75" hidden="false" customHeight="false" outlineLevel="0" collapsed="false">
      <c r="C200" s="63"/>
      <c r="E200" s="63"/>
    </row>
    <row r="201" s="14" customFormat="true" ht="15.75" hidden="false" customHeight="false" outlineLevel="0" collapsed="false">
      <c r="C201" s="63"/>
      <c r="E201" s="63"/>
    </row>
    <row r="202" s="14" customFormat="true" ht="15.75" hidden="false" customHeight="false" outlineLevel="0" collapsed="false">
      <c r="C202" s="63"/>
      <c r="E202" s="63"/>
    </row>
    <row r="203" s="14" customFormat="true" ht="15.75" hidden="false" customHeight="false" outlineLevel="0" collapsed="false">
      <c r="C203" s="63"/>
      <c r="E203" s="63"/>
    </row>
    <row r="204" s="14" customFormat="true" ht="15.75" hidden="false" customHeight="false" outlineLevel="0" collapsed="false">
      <c r="C204" s="63"/>
      <c r="E204" s="63"/>
    </row>
    <row r="205" s="14" customFormat="true" ht="15.75" hidden="false" customHeight="false" outlineLevel="0" collapsed="false">
      <c r="C205" s="63"/>
      <c r="E205" s="63"/>
    </row>
    <row r="206" s="14" customFormat="true" ht="15.75" hidden="false" customHeight="false" outlineLevel="0" collapsed="false">
      <c r="C206" s="63"/>
      <c r="E206" s="63"/>
    </row>
    <row r="207" s="14" customFormat="true" ht="15.75" hidden="false" customHeight="false" outlineLevel="0" collapsed="false">
      <c r="C207" s="63"/>
      <c r="E207" s="63"/>
    </row>
    <row r="208" s="64" customFormat="true" ht="11.25" hidden="false" customHeight="false" outlineLevel="0" collapsed="false">
      <c r="C208" s="65"/>
      <c r="E208" s="65"/>
    </row>
    <row r="209" s="64" customFormat="true" ht="11.25" hidden="false" customHeight="false" outlineLevel="0" collapsed="false">
      <c r="C209" s="65"/>
      <c r="E209" s="65"/>
    </row>
    <row r="210" s="64" customFormat="true" ht="11.25" hidden="false" customHeight="false" outlineLevel="0" collapsed="false">
      <c r="C210" s="65"/>
      <c r="E210" s="65"/>
    </row>
    <row r="211" s="64" customFormat="true" ht="11.25" hidden="false" customHeight="false" outlineLevel="0" collapsed="false">
      <c r="C211" s="65"/>
      <c r="E211" s="65"/>
    </row>
    <row r="212" s="64" customFormat="true" ht="11.25" hidden="false" customHeight="false" outlineLevel="0" collapsed="false">
      <c r="C212" s="65"/>
      <c r="E212" s="65"/>
    </row>
    <row r="213" s="64" customFormat="true" ht="11.25" hidden="false" customHeight="false" outlineLevel="0" collapsed="false">
      <c r="C213" s="65"/>
      <c r="E213" s="65"/>
    </row>
    <row r="214" s="64" customFormat="true" ht="11.25" hidden="false" customHeight="false" outlineLevel="0" collapsed="false">
      <c r="C214" s="65"/>
      <c r="E214" s="65"/>
    </row>
    <row r="215" s="64" customFormat="true" ht="11.25" hidden="false" customHeight="false" outlineLevel="0" collapsed="false">
      <c r="C215" s="65"/>
      <c r="E215" s="65"/>
    </row>
    <row r="216" s="64" customFormat="true" ht="11.25" hidden="false" customHeight="false" outlineLevel="0" collapsed="false">
      <c r="C216" s="65"/>
      <c r="E216" s="65"/>
    </row>
    <row r="217" s="64" customFormat="true" ht="11.25" hidden="false" customHeight="false" outlineLevel="0" collapsed="false">
      <c r="C217" s="65"/>
      <c r="E217" s="65"/>
    </row>
    <row r="218" s="64" customFormat="true" ht="11.25" hidden="false" customHeight="false" outlineLevel="0" collapsed="false">
      <c r="C218" s="65"/>
      <c r="E218" s="65"/>
    </row>
    <row r="219" s="64" customFormat="true" ht="11.25" hidden="false" customHeight="false" outlineLevel="0" collapsed="false">
      <c r="C219" s="65"/>
      <c r="E219" s="65"/>
    </row>
    <row r="220" s="64" customFormat="true" ht="11.25" hidden="false" customHeight="false" outlineLevel="0" collapsed="false">
      <c r="C220" s="65"/>
      <c r="E220" s="65"/>
    </row>
    <row r="221" s="64" customFormat="true" ht="11.25" hidden="false" customHeight="false" outlineLevel="0" collapsed="false">
      <c r="C221" s="65"/>
      <c r="E221" s="65"/>
    </row>
    <row r="222" s="64" customFormat="true" ht="11.25" hidden="false" customHeight="false" outlineLevel="0" collapsed="false">
      <c r="C222" s="65"/>
      <c r="E222" s="65"/>
    </row>
    <row r="223" s="64" customFormat="true" ht="11.25" hidden="false" customHeight="false" outlineLevel="0" collapsed="false">
      <c r="C223" s="65"/>
      <c r="E223" s="65"/>
    </row>
    <row r="224" s="64" customFormat="true" ht="11.25" hidden="false" customHeight="false" outlineLevel="0" collapsed="false">
      <c r="C224" s="65"/>
      <c r="E224" s="65"/>
    </row>
    <row r="225" s="64" customFormat="true" ht="11.25" hidden="false" customHeight="false" outlineLevel="0" collapsed="false">
      <c r="C225" s="65"/>
      <c r="E225" s="65"/>
    </row>
    <row r="226" s="64" customFormat="true" ht="11.25" hidden="false" customHeight="false" outlineLevel="0" collapsed="false">
      <c r="C226" s="65"/>
      <c r="E226" s="65"/>
    </row>
    <row r="227" s="64" customFormat="true" ht="11.25" hidden="false" customHeight="false" outlineLevel="0" collapsed="false">
      <c r="C227" s="65"/>
      <c r="E227" s="65"/>
    </row>
    <row r="228" s="64" customFormat="true" ht="11.25" hidden="false" customHeight="false" outlineLevel="0" collapsed="false">
      <c r="C228" s="65"/>
      <c r="E228" s="65"/>
    </row>
    <row r="229" s="64" customFormat="true" ht="11.25" hidden="false" customHeight="false" outlineLevel="0" collapsed="false">
      <c r="C229" s="65"/>
      <c r="E229" s="65"/>
    </row>
    <row r="230" s="64" customFormat="true" ht="11.25" hidden="false" customHeight="false" outlineLevel="0" collapsed="false">
      <c r="C230" s="65"/>
      <c r="E230" s="65"/>
    </row>
    <row r="231" s="64" customFormat="true" ht="11.25" hidden="false" customHeight="false" outlineLevel="0" collapsed="false">
      <c r="C231" s="65"/>
      <c r="E231" s="65"/>
    </row>
    <row r="232" s="64" customFormat="true" ht="11.25" hidden="false" customHeight="false" outlineLevel="0" collapsed="false">
      <c r="C232" s="65"/>
      <c r="E232" s="65"/>
    </row>
    <row r="233" s="64" customFormat="true" ht="11.25" hidden="false" customHeight="false" outlineLevel="0" collapsed="false">
      <c r="C233" s="65"/>
      <c r="E233" s="65"/>
    </row>
    <row r="234" s="64" customFormat="true" ht="11.25" hidden="false" customHeight="false" outlineLevel="0" collapsed="false">
      <c r="C234" s="65"/>
      <c r="E234" s="65"/>
    </row>
    <row r="235" s="64" customFormat="true" ht="11.25" hidden="false" customHeight="false" outlineLevel="0" collapsed="false">
      <c r="C235" s="65"/>
      <c r="E235" s="65"/>
    </row>
    <row r="236" s="64" customFormat="true" ht="11.25" hidden="false" customHeight="false" outlineLevel="0" collapsed="false">
      <c r="C236" s="65"/>
      <c r="E236" s="65"/>
    </row>
    <row r="237" s="64" customFormat="true" ht="11.25" hidden="false" customHeight="false" outlineLevel="0" collapsed="false">
      <c r="C237" s="65"/>
      <c r="E237" s="65"/>
    </row>
    <row r="238" s="64" customFormat="true" ht="11.25" hidden="false" customHeight="false" outlineLevel="0" collapsed="false">
      <c r="C238" s="65"/>
      <c r="E238" s="65"/>
    </row>
    <row r="239" s="64" customFormat="true" ht="11.25" hidden="false" customHeight="false" outlineLevel="0" collapsed="false">
      <c r="C239" s="65"/>
      <c r="E239" s="65"/>
    </row>
    <row r="240" s="64" customFormat="true" ht="11.25" hidden="false" customHeight="false" outlineLevel="0" collapsed="false">
      <c r="C240" s="65"/>
      <c r="E240" s="65"/>
    </row>
    <row r="241" s="64" customFormat="true" ht="11.25" hidden="false" customHeight="false" outlineLevel="0" collapsed="false">
      <c r="C241" s="65"/>
      <c r="E241" s="65"/>
    </row>
    <row r="242" s="64" customFormat="true" ht="11.25" hidden="false" customHeight="false" outlineLevel="0" collapsed="false">
      <c r="C242" s="65"/>
      <c r="E242" s="65"/>
    </row>
    <row r="243" s="64" customFormat="true" ht="11.25" hidden="false" customHeight="false" outlineLevel="0" collapsed="false">
      <c r="C243" s="65"/>
      <c r="E243" s="65"/>
    </row>
    <row r="244" s="64" customFormat="true" ht="11.25" hidden="false" customHeight="false" outlineLevel="0" collapsed="false">
      <c r="C244" s="65"/>
      <c r="E244" s="65"/>
    </row>
    <row r="245" s="64" customFormat="true" ht="11.25" hidden="false" customHeight="false" outlineLevel="0" collapsed="false">
      <c r="C245" s="65"/>
      <c r="E245" s="65"/>
    </row>
    <row r="246" s="64" customFormat="true" ht="11.25" hidden="false" customHeight="false" outlineLevel="0" collapsed="false">
      <c r="C246" s="65"/>
      <c r="E246" s="65"/>
    </row>
    <row r="247" s="64" customFormat="true" ht="11.25" hidden="false" customHeight="false" outlineLevel="0" collapsed="false">
      <c r="C247" s="65"/>
      <c r="E247" s="65"/>
    </row>
    <row r="248" s="64" customFormat="true" ht="11.25" hidden="false" customHeight="false" outlineLevel="0" collapsed="false">
      <c r="C248" s="65"/>
      <c r="E248" s="65"/>
    </row>
    <row r="249" s="64" customFormat="true" ht="11.25" hidden="false" customHeight="false" outlineLevel="0" collapsed="false">
      <c r="C249" s="65"/>
      <c r="E249" s="65"/>
    </row>
    <row r="250" s="64" customFormat="true" ht="11.25" hidden="false" customHeight="false" outlineLevel="0" collapsed="false">
      <c r="C250" s="65"/>
      <c r="E250" s="65"/>
    </row>
    <row r="251" s="64" customFormat="true" ht="11.25" hidden="false" customHeight="false" outlineLevel="0" collapsed="false">
      <c r="C251" s="65"/>
      <c r="E251" s="65"/>
    </row>
    <row r="252" s="64" customFormat="true" ht="11.25" hidden="false" customHeight="false" outlineLevel="0" collapsed="false">
      <c r="C252" s="65"/>
      <c r="E252" s="65"/>
    </row>
    <row r="253" s="64" customFormat="true" ht="11.25" hidden="false" customHeight="false" outlineLevel="0" collapsed="false">
      <c r="C253" s="65"/>
      <c r="E253" s="65"/>
    </row>
    <row r="254" s="64" customFormat="true" ht="11.25" hidden="false" customHeight="false" outlineLevel="0" collapsed="false">
      <c r="C254" s="65"/>
      <c r="E254" s="65"/>
    </row>
    <row r="255" s="64" customFormat="true" ht="11.25" hidden="false" customHeight="false" outlineLevel="0" collapsed="false">
      <c r="C255" s="65"/>
      <c r="E255" s="65"/>
    </row>
    <row r="256" s="64" customFormat="true" ht="11.25" hidden="false" customHeight="false" outlineLevel="0" collapsed="false">
      <c r="C256" s="65"/>
      <c r="E256" s="65"/>
    </row>
    <row r="257" s="64" customFormat="true" ht="11.25" hidden="false" customHeight="false" outlineLevel="0" collapsed="false">
      <c r="C257" s="65"/>
      <c r="E257" s="65"/>
    </row>
    <row r="258" s="64" customFormat="true" ht="11.25" hidden="false" customHeight="false" outlineLevel="0" collapsed="false">
      <c r="C258" s="65"/>
      <c r="E258" s="65"/>
    </row>
    <row r="259" s="64" customFormat="true" ht="11.25" hidden="false" customHeight="false" outlineLevel="0" collapsed="false">
      <c r="C259" s="65"/>
      <c r="E259" s="65"/>
    </row>
    <row r="260" s="64" customFormat="true" ht="11.25" hidden="false" customHeight="false" outlineLevel="0" collapsed="false">
      <c r="C260" s="65"/>
      <c r="E260" s="65"/>
    </row>
    <row r="261" s="64" customFormat="true" ht="11.25" hidden="false" customHeight="false" outlineLevel="0" collapsed="false">
      <c r="C261" s="65"/>
      <c r="E261" s="65"/>
    </row>
    <row r="262" s="64" customFormat="true" ht="11.25" hidden="false" customHeight="false" outlineLevel="0" collapsed="false">
      <c r="C262" s="65"/>
      <c r="E262" s="65"/>
    </row>
    <row r="263" s="64" customFormat="true" ht="11.25" hidden="false" customHeight="false" outlineLevel="0" collapsed="false">
      <c r="C263" s="65"/>
      <c r="E263" s="65"/>
    </row>
    <row r="264" s="64" customFormat="true" ht="11.25" hidden="false" customHeight="false" outlineLevel="0" collapsed="false">
      <c r="C264" s="65"/>
      <c r="E264" s="65"/>
    </row>
    <row r="265" s="64" customFormat="true" ht="11.25" hidden="false" customHeight="false" outlineLevel="0" collapsed="false">
      <c r="C265" s="65"/>
      <c r="E265" s="65"/>
    </row>
    <row r="266" s="64" customFormat="true" ht="11.25" hidden="false" customHeight="false" outlineLevel="0" collapsed="false">
      <c r="C266" s="65"/>
      <c r="E266" s="65"/>
    </row>
    <row r="267" s="64" customFormat="true" ht="11.25" hidden="false" customHeight="false" outlineLevel="0" collapsed="false">
      <c r="C267" s="65"/>
      <c r="E267" s="65"/>
    </row>
    <row r="268" s="64" customFormat="true" ht="11.25" hidden="false" customHeight="false" outlineLevel="0" collapsed="false">
      <c r="C268" s="65"/>
      <c r="E268" s="65"/>
    </row>
    <row r="269" s="64" customFormat="true" ht="11.25" hidden="false" customHeight="false" outlineLevel="0" collapsed="false">
      <c r="C269" s="65"/>
      <c r="E269" s="65"/>
    </row>
    <row r="270" s="64" customFormat="true" ht="11.25" hidden="false" customHeight="false" outlineLevel="0" collapsed="false">
      <c r="C270" s="65"/>
      <c r="E270" s="65"/>
    </row>
    <row r="271" s="64" customFormat="true" ht="11.25" hidden="false" customHeight="false" outlineLevel="0" collapsed="false">
      <c r="C271" s="65"/>
      <c r="E271" s="65"/>
    </row>
    <row r="272" s="64" customFormat="true" ht="11.25" hidden="false" customHeight="false" outlineLevel="0" collapsed="false">
      <c r="C272" s="65"/>
      <c r="E272" s="65"/>
    </row>
    <row r="273" s="64" customFormat="true" ht="11.25" hidden="false" customHeight="false" outlineLevel="0" collapsed="false">
      <c r="C273" s="65"/>
      <c r="E273" s="65"/>
    </row>
    <row r="274" s="64" customFormat="true" ht="11.25" hidden="false" customHeight="false" outlineLevel="0" collapsed="false">
      <c r="C274" s="65"/>
      <c r="E274" s="65"/>
    </row>
    <row r="275" s="64" customFormat="true" ht="11.25" hidden="false" customHeight="false" outlineLevel="0" collapsed="false">
      <c r="C275" s="65"/>
      <c r="E275" s="65"/>
    </row>
    <row r="276" s="64" customFormat="true" ht="11.25" hidden="false" customHeight="false" outlineLevel="0" collapsed="false">
      <c r="C276" s="65"/>
      <c r="E276" s="65"/>
    </row>
    <row r="277" s="64" customFormat="true" ht="11.25" hidden="false" customHeight="false" outlineLevel="0" collapsed="false">
      <c r="C277" s="65"/>
      <c r="E277" s="65"/>
    </row>
    <row r="278" s="64" customFormat="true" ht="11.25" hidden="false" customHeight="false" outlineLevel="0" collapsed="false">
      <c r="C278" s="65"/>
      <c r="E278" s="65"/>
    </row>
    <row r="279" s="64" customFormat="true" ht="11.25" hidden="false" customHeight="false" outlineLevel="0" collapsed="false">
      <c r="C279" s="65"/>
      <c r="E279" s="65"/>
    </row>
    <row r="280" s="64" customFormat="true" ht="11.25" hidden="false" customHeight="false" outlineLevel="0" collapsed="false">
      <c r="C280" s="65"/>
      <c r="E280" s="65"/>
    </row>
    <row r="281" s="64" customFormat="true" ht="11.25" hidden="false" customHeight="false" outlineLevel="0" collapsed="false">
      <c r="C281" s="65"/>
      <c r="E281" s="65"/>
    </row>
    <row r="282" s="64" customFormat="true" ht="11.25" hidden="false" customHeight="false" outlineLevel="0" collapsed="false">
      <c r="C282" s="65"/>
      <c r="E282" s="65"/>
    </row>
    <row r="283" s="64" customFormat="true" ht="11.25" hidden="false" customHeight="false" outlineLevel="0" collapsed="false">
      <c r="C283" s="65"/>
      <c r="E283" s="65"/>
    </row>
    <row r="284" s="64" customFormat="true" ht="11.25" hidden="false" customHeight="false" outlineLevel="0" collapsed="false">
      <c r="C284" s="65"/>
      <c r="E284" s="65"/>
    </row>
    <row r="285" s="64" customFormat="true" ht="11.25" hidden="false" customHeight="false" outlineLevel="0" collapsed="false">
      <c r="C285" s="65"/>
      <c r="E285" s="65"/>
    </row>
    <row r="286" s="64" customFormat="true" ht="11.25" hidden="false" customHeight="false" outlineLevel="0" collapsed="false">
      <c r="C286" s="65"/>
      <c r="E286" s="65"/>
    </row>
    <row r="287" s="64" customFormat="true" ht="11.25" hidden="false" customHeight="false" outlineLevel="0" collapsed="false">
      <c r="C287" s="65"/>
      <c r="E287" s="65"/>
    </row>
    <row r="288" s="64" customFormat="true" ht="11.25" hidden="false" customHeight="false" outlineLevel="0" collapsed="false">
      <c r="C288" s="65"/>
      <c r="E288" s="65"/>
    </row>
    <row r="289" s="64" customFormat="true" ht="11.25" hidden="false" customHeight="false" outlineLevel="0" collapsed="false">
      <c r="C289" s="65"/>
      <c r="E289" s="65"/>
    </row>
    <row r="290" s="64" customFormat="true" ht="11.25" hidden="false" customHeight="false" outlineLevel="0" collapsed="false">
      <c r="C290" s="65"/>
      <c r="E290" s="65"/>
    </row>
    <row r="291" s="64" customFormat="true" ht="11.25" hidden="false" customHeight="false" outlineLevel="0" collapsed="false">
      <c r="C291" s="65"/>
      <c r="E291" s="65"/>
    </row>
    <row r="292" s="64" customFormat="true" ht="11.25" hidden="false" customHeight="false" outlineLevel="0" collapsed="false">
      <c r="C292" s="65"/>
      <c r="E292" s="65"/>
    </row>
    <row r="293" s="64" customFormat="true" ht="11.25" hidden="false" customHeight="false" outlineLevel="0" collapsed="false">
      <c r="C293" s="65"/>
      <c r="E293" s="65"/>
    </row>
    <row r="294" s="64" customFormat="true" ht="11.25" hidden="false" customHeight="false" outlineLevel="0" collapsed="false">
      <c r="C294" s="65"/>
      <c r="E294" s="65"/>
    </row>
    <row r="295" s="64" customFormat="true" ht="11.25" hidden="false" customHeight="false" outlineLevel="0" collapsed="false">
      <c r="C295" s="65"/>
      <c r="E295" s="65"/>
    </row>
    <row r="296" s="64" customFormat="true" ht="11.25" hidden="false" customHeight="false" outlineLevel="0" collapsed="false">
      <c r="C296" s="65"/>
      <c r="E296" s="65"/>
    </row>
    <row r="297" s="64" customFormat="true" ht="11.25" hidden="false" customHeight="false" outlineLevel="0" collapsed="false">
      <c r="C297" s="65"/>
      <c r="E297" s="65"/>
    </row>
    <row r="298" s="64" customFormat="true" ht="11.25" hidden="false" customHeight="false" outlineLevel="0" collapsed="false">
      <c r="C298" s="65"/>
      <c r="E298" s="65"/>
    </row>
    <row r="299" s="64" customFormat="true" ht="11.25" hidden="false" customHeight="false" outlineLevel="0" collapsed="false">
      <c r="C299" s="65"/>
      <c r="E299" s="65"/>
    </row>
    <row r="300" s="64" customFormat="true" ht="11.25" hidden="false" customHeight="false" outlineLevel="0" collapsed="false">
      <c r="C300" s="65"/>
      <c r="E300" s="65"/>
    </row>
    <row r="301" s="64" customFormat="true" ht="11.25" hidden="false" customHeight="false" outlineLevel="0" collapsed="false">
      <c r="C301" s="65"/>
      <c r="E301" s="65"/>
    </row>
    <row r="302" s="64" customFormat="true" ht="11.25" hidden="false" customHeight="false" outlineLevel="0" collapsed="false">
      <c r="C302" s="65"/>
      <c r="E302" s="65"/>
    </row>
    <row r="303" s="64" customFormat="true" ht="11.25" hidden="false" customHeight="false" outlineLevel="0" collapsed="false">
      <c r="C303" s="65"/>
      <c r="E303" s="65"/>
    </row>
    <row r="304" s="64" customFormat="true" ht="11.25" hidden="false" customHeight="false" outlineLevel="0" collapsed="false">
      <c r="C304" s="65"/>
      <c r="E304" s="65"/>
    </row>
    <row r="305" s="64" customFormat="true" ht="11.25" hidden="false" customHeight="false" outlineLevel="0" collapsed="false">
      <c r="C305" s="65"/>
      <c r="E305" s="65"/>
    </row>
    <row r="306" s="64" customFormat="true" ht="11.25" hidden="false" customHeight="false" outlineLevel="0" collapsed="false">
      <c r="C306" s="65"/>
      <c r="E306" s="65"/>
    </row>
    <row r="307" s="64" customFormat="true" ht="11.25" hidden="false" customHeight="false" outlineLevel="0" collapsed="false">
      <c r="C307" s="65"/>
      <c r="E307" s="65"/>
    </row>
    <row r="308" s="64" customFormat="true" ht="11.25" hidden="false" customHeight="false" outlineLevel="0" collapsed="false">
      <c r="C308" s="65"/>
      <c r="E308" s="65"/>
    </row>
    <row r="309" s="64" customFormat="true" ht="11.25" hidden="false" customHeight="false" outlineLevel="0" collapsed="false">
      <c r="C309" s="65"/>
      <c r="E309" s="65"/>
    </row>
    <row r="310" s="64" customFormat="true" ht="11.25" hidden="false" customHeight="false" outlineLevel="0" collapsed="false">
      <c r="C310" s="65"/>
      <c r="E310" s="65"/>
    </row>
    <row r="311" s="64" customFormat="true" ht="11.25" hidden="false" customHeight="false" outlineLevel="0" collapsed="false">
      <c r="C311" s="65"/>
      <c r="E311" s="65"/>
    </row>
    <row r="312" s="64" customFormat="true" ht="11.25" hidden="false" customHeight="false" outlineLevel="0" collapsed="false">
      <c r="C312" s="65"/>
      <c r="E312" s="65"/>
    </row>
    <row r="313" s="64" customFormat="true" ht="11.25" hidden="false" customHeight="false" outlineLevel="0" collapsed="false">
      <c r="C313" s="65"/>
      <c r="E313" s="65"/>
    </row>
    <row r="314" s="64" customFormat="true" ht="11.25" hidden="false" customHeight="false" outlineLevel="0" collapsed="false">
      <c r="C314" s="65"/>
      <c r="E314" s="65"/>
    </row>
    <row r="315" s="64" customFormat="true" ht="11.25" hidden="false" customHeight="false" outlineLevel="0" collapsed="false">
      <c r="C315" s="65"/>
      <c r="E315" s="65"/>
    </row>
    <row r="316" s="64" customFormat="true" ht="11.25" hidden="false" customHeight="false" outlineLevel="0" collapsed="false">
      <c r="C316" s="65"/>
      <c r="E316" s="65"/>
    </row>
    <row r="317" s="64" customFormat="true" ht="11.25" hidden="false" customHeight="false" outlineLevel="0" collapsed="false">
      <c r="C317" s="65"/>
      <c r="E317" s="65"/>
    </row>
    <row r="318" s="64" customFormat="true" ht="11.25" hidden="false" customHeight="false" outlineLevel="0" collapsed="false">
      <c r="C318" s="65"/>
      <c r="E318" s="65"/>
    </row>
    <row r="319" s="64" customFormat="true" ht="11.25" hidden="false" customHeight="false" outlineLevel="0" collapsed="false">
      <c r="C319" s="65"/>
      <c r="E319" s="65"/>
    </row>
    <row r="320" s="64" customFormat="true" ht="11.25" hidden="false" customHeight="false" outlineLevel="0" collapsed="false">
      <c r="C320" s="65"/>
      <c r="E320" s="65"/>
    </row>
    <row r="321" s="64" customFormat="true" ht="11.25" hidden="false" customHeight="false" outlineLevel="0" collapsed="false">
      <c r="C321" s="65"/>
      <c r="E321" s="65"/>
    </row>
    <row r="322" s="64" customFormat="true" ht="11.25" hidden="false" customHeight="false" outlineLevel="0" collapsed="false">
      <c r="C322" s="65"/>
      <c r="E322" s="65"/>
    </row>
    <row r="323" s="64" customFormat="true" ht="11.25" hidden="false" customHeight="false" outlineLevel="0" collapsed="false">
      <c r="C323" s="65"/>
      <c r="E323" s="65"/>
    </row>
    <row r="324" s="64" customFormat="true" ht="11.25" hidden="false" customHeight="false" outlineLevel="0" collapsed="false">
      <c r="C324" s="65"/>
      <c r="E324" s="65"/>
    </row>
    <row r="325" s="64" customFormat="true" ht="11.25" hidden="false" customHeight="false" outlineLevel="0" collapsed="false">
      <c r="C325" s="65"/>
      <c r="E325" s="65"/>
    </row>
    <row r="326" s="64" customFormat="true" ht="11.25" hidden="false" customHeight="false" outlineLevel="0" collapsed="false">
      <c r="C326" s="65"/>
      <c r="E326" s="65"/>
    </row>
    <row r="327" s="64" customFormat="true" ht="11.25" hidden="false" customHeight="false" outlineLevel="0" collapsed="false">
      <c r="C327" s="65"/>
      <c r="E327" s="65"/>
    </row>
    <row r="328" s="64" customFormat="true" ht="11.25" hidden="false" customHeight="false" outlineLevel="0" collapsed="false">
      <c r="C328" s="65"/>
      <c r="E328" s="65"/>
    </row>
    <row r="329" s="64" customFormat="true" ht="11.25" hidden="false" customHeight="false" outlineLevel="0" collapsed="false">
      <c r="C329" s="65"/>
      <c r="E329" s="65"/>
    </row>
    <row r="330" s="64" customFormat="true" ht="11.25" hidden="false" customHeight="false" outlineLevel="0" collapsed="false">
      <c r="C330" s="65"/>
      <c r="E330" s="65"/>
    </row>
    <row r="331" s="64" customFormat="true" ht="11.25" hidden="false" customHeight="false" outlineLevel="0" collapsed="false">
      <c r="C331" s="65"/>
      <c r="E331" s="65"/>
    </row>
    <row r="332" s="64" customFormat="true" ht="11.25" hidden="false" customHeight="false" outlineLevel="0" collapsed="false">
      <c r="C332" s="65"/>
      <c r="E332" s="65"/>
    </row>
    <row r="333" s="64" customFormat="true" ht="11.25" hidden="false" customHeight="false" outlineLevel="0" collapsed="false">
      <c r="C333" s="65"/>
      <c r="E333" s="65"/>
    </row>
    <row r="334" s="64" customFormat="true" ht="11.25" hidden="false" customHeight="false" outlineLevel="0" collapsed="false">
      <c r="C334" s="65"/>
      <c r="E334" s="65"/>
    </row>
    <row r="335" s="64" customFormat="true" ht="11.25" hidden="false" customHeight="false" outlineLevel="0" collapsed="false">
      <c r="C335" s="65"/>
      <c r="E335" s="65"/>
    </row>
    <row r="336" s="64" customFormat="true" ht="11.25" hidden="false" customHeight="false" outlineLevel="0" collapsed="false">
      <c r="C336" s="65"/>
      <c r="E336" s="65"/>
    </row>
    <row r="337" s="64" customFormat="true" ht="11.25" hidden="false" customHeight="false" outlineLevel="0" collapsed="false">
      <c r="C337" s="65"/>
      <c r="E337" s="65"/>
    </row>
    <row r="338" s="64" customFormat="true" ht="11.25" hidden="false" customHeight="false" outlineLevel="0" collapsed="false">
      <c r="C338" s="65"/>
      <c r="E338" s="65"/>
    </row>
    <row r="339" s="64" customFormat="true" ht="11.25" hidden="false" customHeight="false" outlineLevel="0" collapsed="false">
      <c r="C339" s="65"/>
      <c r="E339" s="65"/>
    </row>
    <row r="340" s="64" customFormat="true" ht="11.25" hidden="false" customHeight="false" outlineLevel="0" collapsed="false">
      <c r="C340" s="65"/>
      <c r="E340" s="65"/>
    </row>
    <row r="341" s="64" customFormat="true" ht="11.25" hidden="false" customHeight="false" outlineLevel="0" collapsed="false">
      <c r="C341" s="65"/>
      <c r="E341" s="65"/>
    </row>
    <row r="342" s="64" customFormat="true" ht="11.25" hidden="false" customHeight="false" outlineLevel="0" collapsed="false">
      <c r="C342" s="65"/>
      <c r="E342" s="65"/>
    </row>
    <row r="343" s="64" customFormat="true" ht="11.25" hidden="false" customHeight="false" outlineLevel="0" collapsed="false">
      <c r="C343" s="65"/>
      <c r="E343" s="65"/>
    </row>
    <row r="344" s="64" customFormat="true" ht="11.25" hidden="false" customHeight="false" outlineLevel="0" collapsed="false">
      <c r="C344" s="65"/>
      <c r="E344" s="65"/>
    </row>
    <row r="345" s="64" customFormat="true" ht="11.25" hidden="false" customHeight="false" outlineLevel="0" collapsed="false">
      <c r="C345" s="65"/>
      <c r="E345" s="65"/>
    </row>
    <row r="346" s="64" customFormat="true" ht="11.25" hidden="false" customHeight="false" outlineLevel="0" collapsed="false">
      <c r="C346" s="65"/>
      <c r="E346" s="65"/>
    </row>
    <row r="347" s="64" customFormat="true" ht="11.25" hidden="false" customHeight="false" outlineLevel="0" collapsed="false">
      <c r="C347" s="65"/>
      <c r="E347" s="65"/>
    </row>
    <row r="348" s="64" customFormat="true" ht="11.25" hidden="false" customHeight="false" outlineLevel="0" collapsed="false">
      <c r="C348" s="65"/>
      <c r="E348" s="65"/>
    </row>
    <row r="349" s="64" customFormat="true" ht="11.25" hidden="false" customHeight="false" outlineLevel="0" collapsed="false">
      <c r="C349" s="65"/>
      <c r="E349" s="65"/>
    </row>
    <row r="350" s="64" customFormat="true" ht="11.25" hidden="false" customHeight="false" outlineLevel="0" collapsed="false">
      <c r="C350" s="65"/>
      <c r="E350" s="65"/>
    </row>
    <row r="351" s="64" customFormat="true" ht="11.25" hidden="false" customHeight="false" outlineLevel="0" collapsed="false">
      <c r="C351" s="65"/>
      <c r="E351" s="65"/>
    </row>
    <row r="352" s="64" customFormat="true" ht="11.25" hidden="false" customHeight="false" outlineLevel="0" collapsed="false">
      <c r="C352" s="65"/>
      <c r="E352" s="65"/>
    </row>
    <row r="353" s="64" customFormat="true" ht="11.25" hidden="false" customHeight="false" outlineLevel="0" collapsed="false">
      <c r="C353" s="65"/>
      <c r="E353" s="65"/>
    </row>
    <row r="354" s="64" customFormat="true" ht="11.25" hidden="false" customHeight="false" outlineLevel="0" collapsed="false">
      <c r="C354" s="65"/>
      <c r="E354" s="65"/>
    </row>
    <row r="355" s="64" customFormat="true" ht="11.25" hidden="false" customHeight="false" outlineLevel="0" collapsed="false">
      <c r="C355" s="65"/>
      <c r="E355" s="65"/>
    </row>
    <row r="356" s="64" customFormat="true" ht="11.25" hidden="false" customHeight="false" outlineLevel="0" collapsed="false">
      <c r="C356" s="65"/>
      <c r="E356" s="65"/>
    </row>
    <row r="357" s="64" customFormat="true" ht="11.25" hidden="false" customHeight="false" outlineLevel="0" collapsed="false">
      <c r="C357" s="65"/>
      <c r="E357" s="65"/>
    </row>
    <row r="358" s="64" customFormat="true" ht="11.25" hidden="false" customHeight="false" outlineLevel="0" collapsed="false">
      <c r="C358" s="65"/>
      <c r="E358" s="65"/>
    </row>
    <row r="359" s="64" customFormat="true" ht="11.25" hidden="false" customHeight="false" outlineLevel="0" collapsed="false">
      <c r="C359" s="65"/>
      <c r="E359" s="65"/>
    </row>
    <row r="360" s="64" customFormat="true" ht="11.25" hidden="false" customHeight="false" outlineLevel="0" collapsed="false">
      <c r="C360" s="65"/>
      <c r="E360" s="65"/>
    </row>
    <row r="361" s="64" customFormat="true" ht="11.25" hidden="false" customHeight="false" outlineLevel="0" collapsed="false">
      <c r="C361" s="65"/>
      <c r="E361" s="65"/>
    </row>
    <row r="362" s="64" customFormat="true" ht="11.25" hidden="false" customHeight="false" outlineLevel="0" collapsed="false">
      <c r="C362" s="65"/>
      <c r="E362" s="65"/>
    </row>
    <row r="363" s="64" customFormat="true" ht="11.25" hidden="false" customHeight="false" outlineLevel="0" collapsed="false">
      <c r="C363" s="65"/>
      <c r="E363" s="65"/>
    </row>
    <row r="364" s="64" customFormat="true" ht="11.25" hidden="false" customHeight="false" outlineLevel="0" collapsed="false">
      <c r="C364" s="65"/>
      <c r="E364" s="65"/>
    </row>
    <row r="365" s="64" customFormat="true" ht="11.25" hidden="false" customHeight="false" outlineLevel="0" collapsed="false">
      <c r="C365" s="65"/>
      <c r="E365" s="65"/>
    </row>
    <row r="366" s="64" customFormat="true" ht="11.25" hidden="false" customHeight="false" outlineLevel="0" collapsed="false">
      <c r="C366" s="65"/>
      <c r="E366" s="65"/>
    </row>
    <row r="367" s="64" customFormat="true" ht="11.25" hidden="false" customHeight="false" outlineLevel="0" collapsed="false">
      <c r="C367" s="65"/>
      <c r="E367" s="65"/>
    </row>
    <row r="368" s="64" customFormat="true" ht="11.25" hidden="false" customHeight="false" outlineLevel="0" collapsed="false">
      <c r="C368" s="65"/>
      <c r="E368" s="65"/>
    </row>
    <row r="369" s="64" customFormat="true" ht="11.25" hidden="false" customHeight="false" outlineLevel="0" collapsed="false">
      <c r="C369" s="65"/>
      <c r="E369" s="65"/>
    </row>
    <row r="370" s="64" customFormat="true" ht="11.25" hidden="false" customHeight="false" outlineLevel="0" collapsed="false">
      <c r="C370" s="65"/>
      <c r="E370" s="65"/>
    </row>
    <row r="371" s="64" customFormat="true" ht="11.25" hidden="false" customHeight="false" outlineLevel="0" collapsed="false">
      <c r="C371" s="65"/>
      <c r="E371" s="65"/>
    </row>
    <row r="372" s="64" customFormat="true" ht="11.25" hidden="false" customHeight="false" outlineLevel="0" collapsed="false">
      <c r="C372" s="65"/>
      <c r="E372" s="65"/>
    </row>
    <row r="373" s="64" customFormat="true" ht="11.25" hidden="false" customHeight="false" outlineLevel="0" collapsed="false">
      <c r="C373" s="65"/>
      <c r="E373" s="65"/>
    </row>
    <row r="374" s="64" customFormat="true" ht="11.25" hidden="false" customHeight="false" outlineLevel="0" collapsed="false">
      <c r="C374" s="65"/>
      <c r="E374" s="65"/>
    </row>
    <row r="375" s="64" customFormat="true" ht="11.25" hidden="false" customHeight="false" outlineLevel="0" collapsed="false">
      <c r="C375" s="65"/>
      <c r="E375" s="65"/>
    </row>
    <row r="376" s="64" customFormat="true" ht="11.25" hidden="false" customHeight="false" outlineLevel="0" collapsed="false">
      <c r="C376" s="65"/>
      <c r="E376" s="65"/>
    </row>
    <row r="377" s="64" customFormat="true" ht="11.25" hidden="false" customHeight="false" outlineLevel="0" collapsed="false">
      <c r="C377" s="65"/>
      <c r="E377" s="65"/>
    </row>
    <row r="378" s="64" customFormat="true" ht="11.25" hidden="false" customHeight="false" outlineLevel="0" collapsed="false">
      <c r="C378" s="65"/>
      <c r="E378" s="65"/>
    </row>
    <row r="379" s="64" customFormat="true" ht="11.25" hidden="false" customHeight="false" outlineLevel="0" collapsed="false">
      <c r="C379" s="65"/>
      <c r="E379" s="65"/>
    </row>
    <row r="380" s="64" customFormat="true" ht="11.25" hidden="false" customHeight="false" outlineLevel="0" collapsed="false">
      <c r="C380" s="65"/>
      <c r="E380" s="65"/>
    </row>
    <row r="381" s="64" customFormat="true" ht="11.25" hidden="false" customHeight="false" outlineLevel="0" collapsed="false">
      <c r="C381" s="65"/>
      <c r="E381" s="65"/>
    </row>
    <row r="382" s="64" customFormat="true" ht="11.25" hidden="false" customHeight="false" outlineLevel="0" collapsed="false">
      <c r="C382" s="65"/>
      <c r="E382" s="65"/>
    </row>
    <row r="383" s="64" customFormat="true" ht="11.25" hidden="false" customHeight="false" outlineLevel="0" collapsed="false">
      <c r="C383" s="65"/>
      <c r="E383" s="65"/>
    </row>
    <row r="384" s="64" customFormat="true" ht="11.25" hidden="false" customHeight="false" outlineLevel="0" collapsed="false">
      <c r="C384" s="65"/>
      <c r="E384" s="65"/>
    </row>
    <row r="385" s="64" customFormat="true" ht="11.25" hidden="false" customHeight="false" outlineLevel="0" collapsed="false">
      <c r="C385" s="65"/>
      <c r="E385" s="65"/>
    </row>
    <row r="386" s="64" customFormat="true" ht="11.25" hidden="false" customHeight="false" outlineLevel="0" collapsed="false">
      <c r="C386" s="65"/>
      <c r="E386" s="65"/>
    </row>
    <row r="387" s="64" customFormat="true" ht="11.25" hidden="false" customHeight="false" outlineLevel="0" collapsed="false">
      <c r="C387" s="65"/>
      <c r="E387" s="65"/>
    </row>
    <row r="388" s="64" customFormat="true" ht="11.25" hidden="false" customHeight="false" outlineLevel="0" collapsed="false">
      <c r="C388" s="65"/>
      <c r="E388" s="65"/>
    </row>
    <row r="389" s="64" customFormat="true" ht="11.25" hidden="false" customHeight="false" outlineLevel="0" collapsed="false">
      <c r="C389" s="65"/>
      <c r="E389" s="65"/>
    </row>
    <row r="390" s="64" customFormat="true" ht="11.25" hidden="false" customHeight="false" outlineLevel="0" collapsed="false">
      <c r="C390" s="65"/>
      <c r="E390" s="65"/>
    </row>
    <row r="391" s="64" customFormat="true" ht="11.25" hidden="false" customHeight="false" outlineLevel="0" collapsed="false">
      <c r="C391" s="65"/>
      <c r="E391" s="65"/>
    </row>
    <row r="392" s="64" customFormat="true" ht="11.25" hidden="false" customHeight="false" outlineLevel="0" collapsed="false">
      <c r="C392" s="65"/>
      <c r="E392" s="65"/>
    </row>
    <row r="393" s="64" customFormat="true" ht="11.25" hidden="false" customHeight="false" outlineLevel="0" collapsed="false">
      <c r="C393" s="65"/>
      <c r="E393" s="65"/>
    </row>
    <row r="394" s="64" customFormat="true" ht="11.25" hidden="false" customHeight="false" outlineLevel="0" collapsed="false">
      <c r="C394" s="65"/>
      <c r="E394" s="65"/>
    </row>
    <row r="395" s="64" customFormat="true" ht="11.25" hidden="false" customHeight="false" outlineLevel="0" collapsed="false">
      <c r="C395" s="65"/>
      <c r="E395" s="65"/>
    </row>
    <row r="396" s="64" customFormat="true" ht="11.25" hidden="false" customHeight="false" outlineLevel="0" collapsed="false">
      <c r="C396" s="65"/>
      <c r="E396" s="65"/>
    </row>
    <row r="397" s="64" customFormat="true" ht="11.25" hidden="false" customHeight="false" outlineLevel="0" collapsed="false">
      <c r="C397" s="65"/>
      <c r="E397" s="65"/>
    </row>
    <row r="398" s="64" customFormat="true" ht="11.25" hidden="false" customHeight="false" outlineLevel="0" collapsed="false">
      <c r="C398" s="65"/>
      <c r="E398" s="65"/>
    </row>
    <row r="399" s="64" customFormat="true" ht="11.25" hidden="false" customHeight="false" outlineLevel="0" collapsed="false">
      <c r="C399" s="65"/>
      <c r="E399" s="65"/>
    </row>
    <row r="400" s="64" customFormat="true" ht="11.25" hidden="false" customHeight="false" outlineLevel="0" collapsed="false">
      <c r="C400" s="65"/>
      <c r="E400" s="65"/>
    </row>
    <row r="401" s="64" customFormat="true" ht="11.25" hidden="false" customHeight="false" outlineLevel="0" collapsed="false">
      <c r="C401" s="65"/>
      <c r="E401" s="65"/>
    </row>
    <row r="402" s="64" customFormat="true" ht="11.25" hidden="false" customHeight="false" outlineLevel="0" collapsed="false">
      <c r="C402" s="65"/>
      <c r="E402" s="65"/>
    </row>
    <row r="403" s="64" customFormat="true" ht="11.25" hidden="false" customHeight="false" outlineLevel="0" collapsed="false">
      <c r="C403" s="65"/>
      <c r="E403" s="65"/>
    </row>
    <row r="404" s="64" customFormat="true" ht="11.25" hidden="false" customHeight="false" outlineLevel="0" collapsed="false">
      <c r="C404" s="65"/>
      <c r="E404" s="65"/>
    </row>
    <row r="405" s="64" customFormat="true" ht="11.25" hidden="false" customHeight="false" outlineLevel="0" collapsed="false">
      <c r="C405" s="65"/>
      <c r="E405" s="65"/>
    </row>
    <row r="406" s="64" customFormat="true" ht="11.25" hidden="false" customHeight="false" outlineLevel="0" collapsed="false">
      <c r="C406" s="65"/>
      <c r="E406" s="65"/>
    </row>
    <row r="407" s="64" customFormat="true" ht="11.25" hidden="false" customHeight="false" outlineLevel="0" collapsed="false">
      <c r="C407" s="65"/>
      <c r="E407" s="65"/>
    </row>
    <row r="408" s="64" customFormat="true" ht="11.25" hidden="false" customHeight="false" outlineLevel="0" collapsed="false">
      <c r="C408" s="65"/>
      <c r="E408" s="65"/>
    </row>
    <row r="409" s="64" customFormat="true" ht="11.25" hidden="false" customHeight="false" outlineLevel="0" collapsed="false">
      <c r="C409" s="65"/>
      <c r="E409" s="65"/>
    </row>
    <row r="410" s="64" customFormat="true" ht="11.25" hidden="false" customHeight="false" outlineLevel="0" collapsed="false">
      <c r="C410" s="65"/>
      <c r="E410" s="65"/>
    </row>
    <row r="411" s="64" customFormat="true" ht="11.25" hidden="false" customHeight="false" outlineLevel="0" collapsed="false">
      <c r="C411" s="65"/>
      <c r="E411" s="65"/>
    </row>
    <row r="412" s="64" customFormat="true" ht="11.25" hidden="false" customHeight="false" outlineLevel="0" collapsed="false">
      <c r="C412" s="65"/>
      <c r="E412" s="65"/>
    </row>
    <row r="413" s="64" customFormat="true" ht="11.25" hidden="false" customHeight="false" outlineLevel="0" collapsed="false">
      <c r="C413" s="65"/>
      <c r="E413" s="65"/>
    </row>
    <row r="414" s="64" customFormat="true" ht="11.25" hidden="false" customHeight="false" outlineLevel="0" collapsed="false">
      <c r="C414" s="65"/>
      <c r="E414" s="65"/>
    </row>
    <row r="415" s="64" customFormat="true" ht="11.25" hidden="false" customHeight="false" outlineLevel="0" collapsed="false">
      <c r="C415" s="65"/>
      <c r="E415" s="65"/>
    </row>
    <row r="416" s="64" customFormat="true" ht="11.25" hidden="false" customHeight="false" outlineLevel="0" collapsed="false">
      <c r="C416" s="65"/>
      <c r="E416" s="65"/>
    </row>
    <row r="417" s="64" customFormat="true" ht="11.25" hidden="false" customHeight="false" outlineLevel="0" collapsed="false">
      <c r="C417" s="65"/>
      <c r="E417" s="65"/>
    </row>
    <row r="418" s="64" customFormat="true" ht="11.25" hidden="false" customHeight="false" outlineLevel="0" collapsed="false">
      <c r="C418" s="65"/>
      <c r="E418" s="65"/>
    </row>
    <row r="419" s="64" customFormat="true" ht="11.25" hidden="false" customHeight="false" outlineLevel="0" collapsed="false">
      <c r="C419" s="65"/>
      <c r="E419" s="65"/>
    </row>
    <row r="420" s="64" customFormat="true" ht="11.25" hidden="false" customHeight="false" outlineLevel="0" collapsed="false">
      <c r="C420" s="65"/>
      <c r="E420" s="65"/>
    </row>
    <row r="421" s="64" customFormat="true" ht="11.25" hidden="false" customHeight="false" outlineLevel="0" collapsed="false">
      <c r="C421" s="65"/>
      <c r="E421" s="65"/>
    </row>
    <row r="422" s="64" customFormat="true" ht="11.25" hidden="false" customHeight="false" outlineLevel="0" collapsed="false">
      <c r="C422" s="65"/>
      <c r="E422" s="65"/>
    </row>
    <row r="423" s="64" customFormat="true" ht="11.25" hidden="false" customHeight="false" outlineLevel="0" collapsed="false">
      <c r="C423" s="65"/>
      <c r="E423" s="65"/>
    </row>
    <row r="424" s="64" customFormat="true" ht="11.25" hidden="false" customHeight="false" outlineLevel="0" collapsed="false">
      <c r="C424" s="65"/>
      <c r="E424" s="65"/>
    </row>
    <row r="425" s="64" customFormat="true" ht="11.25" hidden="false" customHeight="false" outlineLevel="0" collapsed="false">
      <c r="C425" s="65"/>
      <c r="E425" s="65"/>
    </row>
    <row r="426" s="64" customFormat="true" ht="11.25" hidden="false" customHeight="false" outlineLevel="0" collapsed="false">
      <c r="C426" s="65"/>
      <c r="E426" s="65"/>
    </row>
    <row r="427" s="64" customFormat="true" ht="11.25" hidden="false" customHeight="false" outlineLevel="0" collapsed="false">
      <c r="C427" s="65"/>
      <c r="E427" s="65"/>
    </row>
    <row r="428" s="64" customFormat="true" ht="11.25" hidden="false" customHeight="false" outlineLevel="0" collapsed="false">
      <c r="C428" s="65"/>
      <c r="E428" s="65"/>
    </row>
    <row r="429" s="64" customFormat="true" ht="11.25" hidden="false" customHeight="false" outlineLevel="0" collapsed="false">
      <c r="C429" s="65"/>
      <c r="E429" s="65"/>
    </row>
    <row r="430" s="64" customFormat="true" ht="11.25" hidden="false" customHeight="false" outlineLevel="0" collapsed="false">
      <c r="C430" s="65"/>
      <c r="E430" s="65"/>
    </row>
    <row r="431" s="64" customFormat="true" ht="11.25" hidden="false" customHeight="false" outlineLevel="0" collapsed="false">
      <c r="C431" s="65"/>
      <c r="E431" s="65"/>
    </row>
    <row r="432" s="64" customFormat="true" ht="11.25" hidden="false" customHeight="false" outlineLevel="0" collapsed="false">
      <c r="C432" s="65"/>
      <c r="E432" s="65"/>
    </row>
    <row r="433" s="64" customFormat="true" ht="11.25" hidden="false" customHeight="false" outlineLevel="0" collapsed="false">
      <c r="C433" s="65"/>
      <c r="E433" s="65"/>
    </row>
    <row r="434" s="64" customFormat="true" ht="11.25" hidden="false" customHeight="false" outlineLevel="0" collapsed="false">
      <c r="C434" s="65"/>
      <c r="E434" s="65"/>
    </row>
    <row r="435" s="64" customFormat="true" ht="11.25" hidden="false" customHeight="false" outlineLevel="0" collapsed="false">
      <c r="C435" s="65"/>
      <c r="E435" s="65"/>
    </row>
    <row r="436" s="64" customFormat="true" ht="11.25" hidden="false" customHeight="false" outlineLevel="0" collapsed="false">
      <c r="C436" s="65"/>
      <c r="E436" s="65"/>
    </row>
    <row r="437" s="64" customFormat="true" ht="11.25" hidden="false" customHeight="false" outlineLevel="0" collapsed="false">
      <c r="C437" s="65"/>
      <c r="E437" s="65"/>
    </row>
    <row r="438" s="64" customFormat="true" ht="11.25" hidden="false" customHeight="false" outlineLevel="0" collapsed="false">
      <c r="C438" s="65"/>
      <c r="E438" s="65"/>
    </row>
    <row r="439" s="64" customFormat="true" ht="11.25" hidden="false" customHeight="false" outlineLevel="0" collapsed="false">
      <c r="C439" s="65"/>
      <c r="E439" s="65"/>
    </row>
    <row r="440" s="64" customFormat="true" ht="11.25" hidden="false" customHeight="false" outlineLevel="0" collapsed="false">
      <c r="C440" s="65"/>
      <c r="E440" s="65"/>
    </row>
    <row r="441" s="64" customFormat="true" ht="11.25" hidden="false" customHeight="false" outlineLevel="0" collapsed="false">
      <c r="C441" s="65"/>
      <c r="E441" s="65"/>
    </row>
    <row r="442" s="64" customFormat="true" ht="11.25" hidden="false" customHeight="false" outlineLevel="0" collapsed="false">
      <c r="C442" s="65"/>
      <c r="E442" s="65"/>
    </row>
    <row r="443" s="64" customFormat="true" ht="11.25" hidden="false" customHeight="false" outlineLevel="0" collapsed="false">
      <c r="C443" s="65"/>
      <c r="E443" s="65"/>
    </row>
    <row r="444" s="64" customFormat="true" ht="11.25" hidden="false" customHeight="false" outlineLevel="0" collapsed="false">
      <c r="C444" s="65"/>
      <c r="E444" s="65"/>
    </row>
    <row r="445" s="64" customFormat="true" ht="11.25" hidden="false" customHeight="false" outlineLevel="0" collapsed="false">
      <c r="C445" s="65"/>
      <c r="E445" s="65"/>
    </row>
    <row r="446" s="64" customFormat="true" ht="11.25" hidden="false" customHeight="false" outlineLevel="0" collapsed="false">
      <c r="C446" s="65"/>
      <c r="E446" s="65"/>
    </row>
    <row r="447" s="64" customFormat="true" ht="11.25" hidden="false" customHeight="false" outlineLevel="0" collapsed="false">
      <c r="C447" s="65"/>
      <c r="E447" s="65"/>
    </row>
    <row r="448" s="64" customFormat="true" ht="11.25" hidden="false" customHeight="false" outlineLevel="0" collapsed="false">
      <c r="C448" s="65"/>
      <c r="E448" s="65"/>
    </row>
    <row r="449" s="64" customFormat="true" ht="11.25" hidden="false" customHeight="false" outlineLevel="0" collapsed="false">
      <c r="C449" s="65"/>
      <c r="E449" s="65"/>
    </row>
    <row r="450" s="64" customFormat="true" ht="11.25" hidden="false" customHeight="false" outlineLevel="0" collapsed="false">
      <c r="C450" s="65"/>
      <c r="E450" s="65"/>
    </row>
    <row r="451" s="64" customFormat="true" ht="11.25" hidden="false" customHeight="false" outlineLevel="0" collapsed="false">
      <c r="C451" s="65"/>
      <c r="E451" s="65"/>
    </row>
    <row r="452" s="64" customFormat="true" ht="11.25" hidden="false" customHeight="false" outlineLevel="0" collapsed="false">
      <c r="C452" s="65"/>
      <c r="E452" s="65"/>
    </row>
    <row r="453" s="64" customFormat="true" ht="11.25" hidden="false" customHeight="false" outlineLevel="0" collapsed="false">
      <c r="C453" s="65"/>
      <c r="E453" s="65"/>
    </row>
    <row r="454" s="64" customFormat="true" ht="11.25" hidden="false" customHeight="false" outlineLevel="0" collapsed="false">
      <c r="C454" s="65"/>
      <c r="E454" s="65"/>
    </row>
    <row r="455" s="64" customFormat="true" ht="11.25" hidden="false" customHeight="false" outlineLevel="0" collapsed="false">
      <c r="C455" s="65"/>
      <c r="E455" s="65"/>
    </row>
    <row r="456" s="64" customFormat="true" ht="11.25" hidden="false" customHeight="false" outlineLevel="0" collapsed="false">
      <c r="C456" s="65"/>
      <c r="E456" s="65"/>
    </row>
    <row r="457" s="64" customFormat="true" ht="11.25" hidden="false" customHeight="false" outlineLevel="0" collapsed="false">
      <c r="C457" s="65"/>
      <c r="E457" s="65"/>
    </row>
    <row r="458" s="64" customFormat="true" ht="11.25" hidden="false" customHeight="false" outlineLevel="0" collapsed="false">
      <c r="C458" s="65"/>
      <c r="E458" s="65"/>
    </row>
    <row r="459" s="64" customFormat="true" ht="11.25" hidden="false" customHeight="false" outlineLevel="0" collapsed="false">
      <c r="C459" s="65"/>
      <c r="E459" s="65"/>
    </row>
    <row r="460" s="64" customFormat="true" ht="11.25" hidden="false" customHeight="false" outlineLevel="0" collapsed="false">
      <c r="C460" s="65"/>
      <c r="E460" s="65"/>
    </row>
    <row r="461" s="64" customFormat="true" ht="11.25" hidden="false" customHeight="false" outlineLevel="0" collapsed="false">
      <c r="C461" s="65"/>
      <c r="E461" s="65"/>
    </row>
    <row r="462" s="64" customFormat="true" ht="11.25" hidden="false" customHeight="false" outlineLevel="0" collapsed="false">
      <c r="C462" s="65"/>
      <c r="E462" s="65"/>
    </row>
    <row r="463" s="64" customFormat="true" ht="11.25" hidden="false" customHeight="false" outlineLevel="0" collapsed="false">
      <c r="C463" s="65"/>
      <c r="E463" s="65"/>
    </row>
    <row r="464" s="64" customFormat="true" ht="11.25" hidden="false" customHeight="false" outlineLevel="0" collapsed="false">
      <c r="C464" s="65"/>
      <c r="E464" s="65"/>
    </row>
    <row r="465" s="64" customFormat="true" ht="11.25" hidden="false" customHeight="false" outlineLevel="0" collapsed="false">
      <c r="C465" s="65"/>
      <c r="E465" s="65"/>
    </row>
    <row r="466" s="64" customFormat="true" ht="11.25" hidden="false" customHeight="false" outlineLevel="0" collapsed="false">
      <c r="C466" s="65"/>
      <c r="E466" s="65"/>
    </row>
    <row r="467" s="64" customFormat="true" ht="11.25" hidden="false" customHeight="false" outlineLevel="0" collapsed="false">
      <c r="C467" s="65"/>
      <c r="E467" s="65"/>
    </row>
    <row r="468" s="64" customFormat="true" ht="11.25" hidden="false" customHeight="false" outlineLevel="0" collapsed="false">
      <c r="C468" s="65"/>
      <c r="E468" s="65"/>
    </row>
    <row r="469" s="64" customFormat="true" ht="11.25" hidden="false" customHeight="false" outlineLevel="0" collapsed="false">
      <c r="C469" s="65"/>
      <c r="E469" s="65"/>
    </row>
    <row r="470" s="64" customFormat="true" ht="11.25" hidden="false" customHeight="false" outlineLevel="0" collapsed="false">
      <c r="C470" s="65"/>
      <c r="E470" s="65"/>
    </row>
    <row r="471" s="64" customFormat="true" ht="11.25" hidden="false" customHeight="false" outlineLevel="0" collapsed="false">
      <c r="C471" s="65"/>
      <c r="E471" s="65"/>
    </row>
    <row r="472" s="64" customFormat="true" ht="11.25" hidden="false" customHeight="false" outlineLevel="0" collapsed="false">
      <c r="C472" s="65"/>
      <c r="E472" s="65"/>
    </row>
    <row r="473" s="64" customFormat="true" ht="11.25" hidden="false" customHeight="false" outlineLevel="0" collapsed="false">
      <c r="C473" s="65"/>
      <c r="E473" s="65"/>
    </row>
    <row r="474" s="64" customFormat="true" ht="11.25" hidden="false" customHeight="false" outlineLevel="0" collapsed="false">
      <c r="C474" s="65"/>
      <c r="E474" s="65"/>
    </row>
    <row r="475" s="64" customFormat="true" ht="11.25" hidden="false" customHeight="false" outlineLevel="0" collapsed="false">
      <c r="C475" s="65"/>
      <c r="E475" s="65"/>
    </row>
    <row r="476" s="64" customFormat="true" ht="11.25" hidden="false" customHeight="false" outlineLevel="0" collapsed="false">
      <c r="C476" s="65"/>
      <c r="E476" s="65"/>
    </row>
    <row r="477" s="64" customFormat="true" ht="11.25" hidden="false" customHeight="false" outlineLevel="0" collapsed="false">
      <c r="C477" s="65"/>
      <c r="E477" s="65"/>
    </row>
    <row r="478" s="64" customFormat="true" ht="11.25" hidden="false" customHeight="false" outlineLevel="0" collapsed="false">
      <c r="C478" s="65"/>
      <c r="E478" s="65"/>
    </row>
    <row r="479" s="64" customFormat="true" ht="11.25" hidden="false" customHeight="false" outlineLevel="0" collapsed="false">
      <c r="C479" s="65"/>
      <c r="E479" s="65"/>
    </row>
    <row r="480" s="64" customFormat="true" ht="11.25" hidden="false" customHeight="false" outlineLevel="0" collapsed="false">
      <c r="C480" s="65"/>
      <c r="E480" s="65"/>
    </row>
    <row r="481" s="64" customFormat="true" ht="11.25" hidden="false" customHeight="false" outlineLevel="0" collapsed="false">
      <c r="C481" s="65"/>
      <c r="E481" s="65"/>
    </row>
    <row r="482" s="64" customFormat="true" ht="11.25" hidden="false" customHeight="false" outlineLevel="0" collapsed="false">
      <c r="C482" s="65"/>
      <c r="E482" s="65"/>
    </row>
    <row r="483" s="64" customFormat="true" ht="11.25" hidden="false" customHeight="false" outlineLevel="0" collapsed="false">
      <c r="C483" s="65"/>
      <c r="E483" s="65"/>
    </row>
    <row r="484" s="64" customFormat="true" ht="11.25" hidden="false" customHeight="false" outlineLevel="0" collapsed="false">
      <c r="C484" s="65"/>
      <c r="E484" s="65"/>
    </row>
    <row r="485" s="64" customFormat="true" ht="11.25" hidden="false" customHeight="false" outlineLevel="0" collapsed="false">
      <c r="C485" s="65"/>
      <c r="E485" s="65"/>
    </row>
    <row r="486" s="64" customFormat="true" ht="11.25" hidden="false" customHeight="false" outlineLevel="0" collapsed="false">
      <c r="C486" s="65"/>
      <c r="E486" s="65"/>
    </row>
    <row r="487" s="64" customFormat="true" ht="11.25" hidden="false" customHeight="false" outlineLevel="0" collapsed="false">
      <c r="C487" s="65"/>
      <c r="E487" s="65"/>
    </row>
    <row r="488" s="64" customFormat="true" ht="11.25" hidden="false" customHeight="false" outlineLevel="0" collapsed="false">
      <c r="C488" s="65"/>
      <c r="E488" s="65"/>
    </row>
    <row r="489" s="64" customFormat="true" ht="11.25" hidden="false" customHeight="false" outlineLevel="0" collapsed="false">
      <c r="C489" s="65"/>
      <c r="E489" s="65"/>
    </row>
    <row r="490" s="64" customFormat="true" ht="11.25" hidden="false" customHeight="false" outlineLevel="0" collapsed="false">
      <c r="C490" s="65"/>
      <c r="E490" s="65"/>
    </row>
    <row r="491" s="64" customFormat="true" ht="11.25" hidden="false" customHeight="false" outlineLevel="0" collapsed="false">
      <c r="C491" s="65"/>
      <c r="E491" s="65"/>
    </row>
    <row r="492" s="64" customFormat="true" ht="11.25" hidden="false" customHeight="false" outlineLevel="0" collapsed="false">
      <c r="C492" s="65"/>
      <c r="E492" s="65"/>
    </row>
    <row r="493" s="64" customFormat="true" ht="11.25" hidden="false" customHeight="false" outlineLevel="0" collapsed="false">
      <c r="C493" s="65"/>
      <c r="E493" s="65"/>
    </row>
    <row r="494" s="64" customFormat="true" ht="11.25" hidden="false" customHeight="false" outlineLevel="0" collapsed="false">
      <c r="C494" s="65"/>
      <c r="E494" s="65"/>
    </row>
    <row r="495" s="64" customFormat="true" ht="11.25" hidden="false" customHeight="false" outlineLevel="0" collapsed="false">
      <c r="C495" s="65"/>
      <c r="E495" s="65"/>
    </row>
    <row r="496" s="64" customFormat="true" ht="11.25" hidden="false" customHeight="false" outlineLevel="0" collapsed="false">
      <c r="C496" s="65"/>
      <c r="E496" s="65"/>
    </row>
    <row r="497" s="64" customFormat="true" ht="11.25" hidden="false" customHeight="false" outlineLevel="0" collapsed="false">
      <c r="C497" s="65"/>
      <c r="E497" s="65"/>
    </row>
    <row r="498" s="64" customFormat="true" ht="11.25" hidden="false" customHeight="false" outlineLevel="0" collapsed="false">
      <c r="C498" s="65"/>
      <c r="E498" s="65"/>
    </row>
    <row r="499" s="64" customFormat="true" ht="11.25" hidden="false" customHeight="false" outlineLevel="0" collapsed="false">
      <c r="C499" s="65"/>
      <c r="E499" s="65"/>
    </row>
    <row r="500" s="64" customFormat="true" ht="11.25" hidden="false" customHeight="false" outlineLevel="0" collapsed="false">
      <c r="C500" s="65"/>
      <c r="E500" s="65"/>
    </row>
    <row r="501" s="64" customFormat="true" ht="11.25" hidden="false" customHeight="false" outlineLevel="0" collapsed="false">
      <c r="C501" s="65"/>
      <c r="E501" s="65"/>
    </row>
    <row r="502" s="64" customFormat="true" ht="11.25" hidden="false" customHeight="false" outlineLevel="0" collapsed="false">
      <c r="C502" s="65"/>
      <c r="E502" s="65"/>
    </row>
    <row r="503" s="64" customFormat="true" ht="11.25" hidden="false" customHeight="false" outlineLevel="0" collapsed="false">
      <c r="C503" s="65"/>
      <c r="E503" s="65"/>
    </row>
    <row r="504" s="64" customFormat="true" ht="11.25" hidden="false" customHeight="false" outlineLevel="0" collapsed="false">
      <c r="C504" s="65"/>
      <c r="E504" s="65"/>
    </row>
    <row r="505" s="64" customFormat="true" ht="11.25" hidden="false" customHeight="false" outlineLevel="0" collapsed="false">
      <c r="C505" s="65"/>
      <c r="E505" s="65"/>
    </row>
    <row r="506" s="64" customFormat="true" ht="11.25" hidden="false" customHeight="false" outlineLevel="0" collapsed="false">
      <c r="C506" s="65"/>
      <c r="E506" s="65"/>
    </row>
    <row r="507" s="64" customFormat="true" ht="11.25" hidden="false" customHeight="false" outlineLevel="0" collapsed="false">
      <c r="C507" s="65"/>
      <c r="E507" s="65"/>
    </row>
    <row r="508" s="64" customFormat="true" ht="11.25" hidden="false" customHeight="false" outlineLevel="0" collapsed="false">
      <c r="C508" s="65"/>
      <c r="E508" s="65"/>
    </row>
    <row r="509" s="64" customFormat="true" ht="11.25" hidden="false" customHeight="false" outlineLevel="0" collapsed="false">
      <c r="C509" s="65"/>
      <c r="E509" s="65"/>
    </row>
    <row r="510" s="64" customFormat="true" ht="11.25" hidden="false" customHeight="false" outlineLevel="0" collapsed="false">
      <c r="C510" s="65"/>
      <c r="E510" s="65"/>
    </row>
    <row r="511" s="64" customFormat="true" ht="11.25" hidden="false" customHeight="false" outlineLevel="0" collapsed="false">
      <c r="C511" s="65"/>
      <c r="E511" s="65"/>
    </row>
    <row r="512" s="64" customFormat="true" ht="11.25" hidden="false" customHeight="false" outlineLevel="0" collapsed="false">
      <c r="C512" s="65"/>
      <c r="E512" s="65"/>
    </row>
    <row r="513" s="64" customFormat="true" ht="11.25" hidden="false" customHeight="false" outlineLevel="0" collapsed="false">
      <c r="C513" s="65"/>
      <c r="E513" s="65"/>
    </row>
    <row r="514" s="64" customFormat="true" ht="11.25" hidden="false" customHeight="false" outlineLevel="0" collapsed="false">
      <c r="C514" s="65"/>
      <c r="E514" s="65"/>
    </row>
    <row r="515" s="64" customFormat="true" ht="11.25" hidden="false" customHeight="false" outlineLevel="0" collapsed="false">
      <c r="C515" s="65"/>
      <c r="E515" s="65"/>
    </row>
    <row r="516" s="64" customFormat="true" ht="11.25" hidden="false" customHeight="false" outlineLevel="0" collapsed="false">
      <c r="C516" s="65"/>
      <c r="E516" s="65"/>
    </row>
    <row r="517" s="64" customFormat="true" ht="11.25" hidden="false" customHeight="false" outlineLevel="0" collapsed="false">
      <c r="C517" s="65"/>
      <c r="E517" s="65"/>
    </row>
    <row r="518" s="64" customFormat="true" ht="11.25" hidden="false" customHeight="false" outlineLevel="0" collapsed="false">
      <c r="C518" s="65"/>
      <c r="E518" s="65"/>
    </row>
    <row r="519" s="64" customFormat="true" ht="11.25" hidden="false" customHeight="false" outlineLevel="0" collapsed="false">
      <c r="C519" s="65"/>
      <c r="E519" s="65"/>
    </row>
    <row r="520" s="64" customFormat="true" ht="11.25" hidden="false" customHeight="false" outlineLevel="0" collapsed="false">
      <c r="C520" s="65"/>
      <c r="E520" s="65"/>
    </row>
    <row r="521" s="64" customFormat="true" ht="11.25" hidden="false" customHeight="false" outlineLevel="0" collapsed="false">
      <c r="C521" s="65"/>
      <c r="E521" s="65"/>
    </row>
    <row r="522" s="64" customFormat="true" ht="11.25" hidden="false" customHeight="false" outlineLevel="0" collapsed="false">
      <c r="C522" s="65"/>
      <c r="E522" s="65"/>
    </row>
    <row r="523" s="64" customFormat="true" ht="11.25" hidden="false" customHeight="false" outlineLevel="0" collapsed="false">
      <c r="C523" s="65"/>
      <c r="E523" s="65"/>
    </row>
    <row r="524" s="64" customFormat="true" ht="11.25" hidden="false" customHeight="false" outlineLevel="0" collapsed="false">
      <c r="C524" s="65"/>
      <c r="E524" s="65"/>
    </row>
    <row r="525" s="64" customFormat="true" ht="11.25" hidden="false" customHeight="false" outlineLevel="0" collapsed="false">
      <c r="C525" s="65"/>
      <c r="E525" s="65"/>
    </row>
    <row r="526" s="64" customFormat="true" ht="11.25" hidden="false" customHeight="false" outlineLevel="0" collapsed="false">
      <c r="C526" s="65"/>
      <c r="E526" s="65"/>
    </row>
    <row r="527" s="64" customFormat="true" ht="11.25" hidden="false" customHeight="false" outlineLevel="0" collapsed="false">
      <c r="C527" s="65"/>
      <c r="E527" s="65"/>
    </row>
    <row r="528" s="64" customFormat="true" ht="11.25" hidden="false" customHeight="false" outlineLevel="0" collapsed="false">
      <c r="C528" s="65"/>
      <c r="E528" s="65"/>
    </row>
    <row r="529" s="64" customFormat="true" ht="11.25" hidden="false" customHeight="false" outlineLevel="0" collapsed="false">
      <c r="C529" s="65"/>
      <c r="E529" s="65"/>
    </row>
    <row r="530" s="64" customFormat="true" ht="11.25" hidden="false" customHeight="false" outlineLevel="0" collapsed="false">
      <c r="C530" s="65"/>
      <c r="E530" s="65"/>
    </row>
    <row r="531" s="64" customFormat="true" ht="11.25" hidden="false" customHeight="false" outlineLevel="0" collapsed="false">
      <c r="C531" s="65"/>
      <c r="E531" s="65"/>
    </row>
    <row r="532" s="64" customFormat="true" ht="11.25" hidden="false" customHeight="false" outlineLevel="0" collapsed="false">
      <c r="C532" s="65"/>
      <c r="E532" s="65"/>
    </row>
    <row r="533" s="64" customFormat="true" ht="11.25" hidden="false" customHeight="false" outlineLevel="0" collapsed="false">
      <c r="C533" s="65"/>
      <c r="E533" s="65"/>
    </row>
    <row r="534" s="64" customFormat="true" ht="11.25" hidden="false" customHeight="false" outlineLevel="0" collapsed="false">
      <c r="C534" s="65"/>
      <c r="E534" s="65"/>
    </row>
    <row r="535" s="64" customFormat="true" ht="11.25" hidden="false" customHeight="false" outlineLevel="0" collapsed="false">
      <c r="C535" s="65"/>
      <c r="E535" s="65"/>
    </row>
    <row r="536" s="64" customFormat="true" ht="11.25" hidden="false" customHeight="false" outlineLevel="0" collapsed="false">
      <c r="C536" s="65"/>
      <c r="E536" s="65"/>
    </row>
    <row r="537" s="64" customFormat="true" ht="11.25" hidden="false" customHeight="false" outlineLevel="0" collapsed="false">
      <c r="C537" s="65"/>
      <c r="E537" s="65"/>
    </row>
    <row r="538" s="64" customFormat="true" ht="11.25" hidden="false" customHeight="false" outlineLevel="0" collapsed="false">
      <c r="C538" s="65"/>
      <c r="E538" s="65"/>
    </row>
    <row r="539" s="64" customFormat="true" ht="11.25" hidden="false" customHeight="false" outlineLevel="0" collapsed="false">
      <c r="C539" s="65"/>
      <c r="E539" s="65"/>
    </row>
    <row r="540" s="64" customFormat="true" ht="11.25" hidden="false" customHeight="false" outlineLevel="0" collapsed="false">
      <c r="C540" s="65"/>
      <c r="E540" s="65"/>
    </row>
    <row r="541" s="64" customFormat="true" ht="11.25" hidden="false" customHeight="false" outlineLevel="0" collapsed="false">
      <c r="C541" s="65"/>
      <c r="E541" s="65"/>
    </row>
    <row r="542" s="64" customFormat="true" ht="11.25" hidden="false" customHeight="false" outlineLevel="0" collapsed="false">
      <c r="C542" s="65"/>
      <c r="E542" s="65"/>
    </row>
    <row r="543" s="64" customFormat="true" ht="11.25" hidden="false" customHeight="false" outlineLevel="0" collapsed="false">
      <c r="C543" s="65"/>
      <c r="E543" s="65"/>
    </row>
    <row r="544" s="64" customFormat="true" ht="11.25" hidden="false" customHeight="false" outlineLevel="0" collapsed="false">
      <c r="C544" s="65"/>
      <c r="E544" s="65"/>
    </row>
    <row r="545" s="64" customFormat="true" ht="11.25" hidden="false" customHeight="false" outlineLevel="0" collapsed="false">
      <c r="C545" s="65"/>
      <c r="E545" s="65"/>
    </row>
    <row r="546" s="64" customFormat="true" ht="11.25" hidden="false" customHeight="false" outlineLevel="0" collapsed="false">
      <c r="C546" s="65"/>
      <c r="E546" s="65"/>
    </row>
    <row r="547" s="64" customFormat="true" ht="11.25" hidden="false" customHeight="false" outlineLevel="0" collapsed="false">
      <c r="C547" s="65"/>
      <c r="E547" s="65"/>
    </row>
    <row r="548" s="64" customFormat="true" ht="11.25" hidden="false" customHeight="false" outlineLevel="0" collapsed="false">
      <c r="C548" s="65"/>
      <c r="E548" s="65"/>
    </row>
    <row r="549" s="64" customFormat="true" ht="11.25" hidden="false" customHeight="false" outlineLevel="0" collapsed="false">
      <c r="C549" s="65"/>
      <c r="E549" s="65"/>
    </row>
    <row r="550" s="64" customFormat="true" ht="11.25" hidden="false" customHeight="false" outlineLevel="0" collapsed="false">
      <c r="C550" s="65"/>
      <c r="E550" s="65"/>
    </row>
    <row r="551" s="64" customFormat="true" ht="11.25" hidden="false" customHeight="false" outlineLevel="0" collapsed="false">
      <c r="C551" s="65"/>
      <c r="E551" s="65"/>
    </row>
    <row r="552" s="64" customFormat="true" ht="11.25" hidden="false" customHeight="false" outlineLevel="0" collapsed="false">
      <c r="C552" s="65"/>
      <c r="E552" s="65"/>
    </row>
    <row r="553" s="64" customFormat="true" ht="11.25" hidden="false" customHeight="false" outlineLevel="0" collapsed="false">
      <c r="C553" s="65"/>
      <c r="E553" s="65"/>
    </row>
    <row r="554" s="64" customFormat="true" ht="11.25" hidden="false" customHeight="false" outlineLevel="0" collapsed="false">
      <c r="C554" s="65"/>
      <c r="E554" s="65"/>
    </row>
    <row r="555" s="64" customFormat="true" ht="11.25" hidden="false" customHeight="false" outlineLevel="0" collapsed="false">
      <c r="C555" s="65"/>
      <c r="E555" s="65"/>
    </row>
    <row r="556" s="64" customFormat="true" ht="11.25" hidden="false" customHeight="false" outlineLevel="0" collapsed="false">
      <c r="C556" s="65"/>
      <c r="E556" s="65"/>
    </row>
    <row r="557" s="64" customFormat="true" ht="11.25" hidden="false" customHeight="false" outlineLevel="0" collapsed="false">
      <c r="C557" s="65"/>
      <c r="E557" s="65"/>
    </row>
    <row r="558" s="64" customFormat="true" ht="11.25" hidden="false" customHeight="false" outlineLevel="0" collapsed="false">
      <c r="C558" s="65"/>
      <c r="E558" s="65"/>
    </row>
    <row r="559" s="64" customFormat="true" ht="11.25" hidden="false" customHeight="false" outlineLevel="0" collapsed="false">
      <c r="C559" s="65"/>
      <c r="E559" s="65"/>
    </row>
    <row r="560" s="64" customFormat="true" ht="11.25" hidden="false" customHeight="false" outlineLevel="0" collapsed="false">
      <c r="C560" s="65"/>
      <c r="E560" s="65"/>
    </row>
    <row r="561" s="64" customFormat="true" ht="11.25" hidden="false" customHeight="false" outlineLevel="0" collapsed="false">
      <c r="C561" s="65"/>
      <c r="E561" s="65"/>
    </row>
    <row r="562" s="64" customFormat="true" ht="11.25" hidden="false" customHeight="false" outlineLevel="0" collapsed="false">
      <c r="C562" s="65"/>
      <c r="E562" s="65"/>
    </row>
    <row r="563" s="64" customFormat="true" ht="11.25" hidden="false" customHeight="false" outlineLevel="0" collapsed="false">
      <c r="C563" s="65"/>
      <c r="E563" s="65"/>
    </row>
    <row r="564" s="64" customFormat="true" ht="11.25" hidden="false" customHeight="false" outlineLevel="0" collapsed="false">
      <c r="C564" s="65"/>
      <c r="E564" s="65"/>
    </row>
    <row r="565" s="64" customFormat="true" ht="11.25" hidden="false" customHeight="false" outlineLevel="0" collapsed="false">
      <c r="C565" s="65"/>
      <c r="E565" s="65"/>
    </row>
    <row r="566" s="64" customFormat="true" ht="11.25" hidden="false" customHeight="false" outlineLevel="0" collapsed="false">
      <c r="C566" s="65"/>
      <c r="E566" s="65"/>
    </row>
    <row r="567" s="64" customFormat="true" ht="11.25" hidden="false" customHeight="false" outlineLevel="0" collapsed="false">
      <c r="C567" s="65"/>
      <c r="E567" s="65"/>
    </row>
    <row r="568" s="64" customFormat="true" ht="11.25" hidden="false" customHeight="false" outlineLevel="0" collapsed="false">
      <c r="C568" s="65"/>
      <c r="E568" s="65"/>
    </row>
    <row r="569" s="64" customFormat="true" ht="11.25" hidden="false" customHeight="false" outlineLevel="0" collapsed="false">
      <c r="C569" s="65"/>
      <c r="E569" s="65"/>
    </row>
    <row r="570" s="64" customFormat="true" ht="11.25" hidden="false" customHeight="false" outlineLevel="0" collapsed="false">
      <c r="C570" s="65"/>
      <c r="E570" s="65"/>
    </row>
    <row r="571" s="64" customFormat="true" ht="11.25" hidden="false" customHeight="false" outlineLevel="0" collapsed="false">
      <c r="C571" s="65"/>
      <c r="E571" s="65"/>
    </row>
    <row r="572" s="64" customFormat="true" ht="11.25" hidden="false" customHeight="false" outlineLevel="0" collapsed="false">
      <c r="C572" s="65"/>
      <c r="E572" s="65"/>
    </row>
    <row r="573" s="64" customFormat="true" ht="11.25" hidden="false" customHeight="false" outlineLevel="0" collapsed="false">
      <c r="C573" s="65"/>
      <c r="E573" s="65"/>
    </row>
    <row r="574" s="64" customFormat="true" ht="11.25" hidden="false" customHeight="false" outlineLevel="0" collapsed="false">
      <c r="C574" s="65"/>
      <c r="E574" s="65"/>
    </row>
    <row r="575" s="64" customFormat="true" ht="11.25" hidden="false" customHeight="false" outlineLevel="0" collapsed="false">
      <c r="C575" s="65"/>
      <c r="E575" s="65"/>
    </row>
    <row r="576" s="64" customFormat="true" ht="11.25" hidden="false" customHeight="false" outlineLevel="0" collapsed="false">
      <c r="C576" s="65"/>
      <c r="E576" s="65"/>
    </row>
    <row r="577" s="64" customFormat="true" ht="11.25" hidden="false" customHeight="false" outlineLevel="0" collapsed="false">
      <c r="C577" s="65"/>
      <c r="E577" s="65"/>
    </row>
    <row r="578" s="64" customFormat="true" ht="11.25" hidden="false" customHeight="false" outlineLevel="0" collapsed="false">
      <c r="C578" s="65"/>
      <c r="E578" s="65"/>
    </row>
    <row r="579" s="64" customFormat="true" ht="11.25" hidden="false" customHeight="false" outlineLevel="0" collapsed="false">
      <c r="C579" s="65"/>
      <c r="E579" s="65"/>
    </row>
    <row r="580" s="64" customFormat="true" ht="11.25" hidden="false" customHeight="false" outlineLevel="0" collapsed="false">
      <c r="C580" s="65"/>
      <c r="E580" s="65"/>
    </row>
    <row r="581" s="64" customFormat="true" ht="11.25" hidden="false" customHeight="false" outlineLevel="0" collapsed="false">
      <c r="C581" s="65"/>
      <c r="E581" s="65"/>
    </row>
    <row r="582" s="64" customFormat="true" ht="11.25" hidden="false" customHeight="false" outlineLevel="0" collapsed="false">
      <c r="C582" s="65"/>
      <c r="E582" s="65"/>
    </row>
    <row r="583" s="64" customFormat="true" ht="11.25" hidden="false" customHeight="false" outlineLevel="0" collapsed="false">
      <c r="C583" s="65"/>
      <c r="E583" s="65"/>
    </row>
    <row r="584" s="64" customFormat="true" ht="11.25" hidden="false" customHeight="false" outlineLevel="0" collapsed="false">
      <c r="C584" s="65"/>
      <c r="E584" s="65"/>
    </row>
    <row r="585" s="64" customFormat="true" ht="11.25" hidden="false" customHeight="false" outlineLevel="0" collapsed="false">
      <c r="C585" s="65"/>
      <c r="E585" s="65"/>
    </row>
    <row r="586" s="64" customFormat="true" ht="11.25" hidden="false" customHeight="false" outlineLevel="0" collapsed="false">
      <c r="C586" s="65"/>
      <c r="E586" s="65"/>
    </row>
    <row r="587" s="64" customFormat="true" ht="11.25" hidden="false" customHeight="false" outlineLevel="0" collapsed="false">
      <c r="C587" s="65"/>
      <c r="E587" s="65"/>
    </row>
    <row r="588" s="64" customFormat="true" ht="11.25" hidden="false" customHeight="false" outlineLevel="0" collapsed="false">
      <c r="C588" s="65"/>
      <c r="E588" s="65"/>
    </row>
    <row r="589" s="64" customFormat="true" ht="11.25" hidden="false" customHeight="false" outlineLevel="0" collapsed="false">
      <c r="C589" s="65"/>
      <c r="E589" s="65"/>
    </row>
    <row r="590" s="64" customFormat="true" ht="11.25" hidden="false" customHeight="false" outlineLevel="0" collapsed="false">
      <c r="C590" s="65"/>
      <c r="E590" s="65"/>
    </row>
    <row r="591" s="64" customFormat="true" ht="11.25" hidden="false" customHeight="false" outlineLevel="0" collapsed="false">
      <c r="C591" s="65"/>
      <c r="E591" s="65"/>
    </row>
    <row r="592" s="64" customFormat="true" ht="11.25" hidden="false" customHeight="false" outlineLevel="0" collapsed="false">
      <c r="C592" s="65"/>
      <c r="E592" s="65"/>
    </row>
    <row r="593" s="64" customFormat="true" ht="11.25" hidden="false" customHeight="false" outlineLevel="0" collapsed="false">
      <c r="C593" s="65"/>
      <c r="E593" s="65"/>
    </row>
    <row r="594" s="64" customFormat="true" ht="11.25" hidden="false" customHeight="false" outlineLevel="0" collapsed="false">
      <c r="C594" s="65"/>
      <c r="E594" s="65"/>
    </row>
    <row r="595" s="64" customFormat="true" ht="11.25" hidden="false" customHeight="false" outlineLevel="0" collapsed="false">
      <c r="C595" s="65"/>
      <c r="E595" s="65"/>
    </row>
    <row r="596" s="64" customFormat="true" ht="11.25" hidden="false" customHeight="false" outlineLevel="0" collapsed="false">
      <c r="C596" s="65"/>
      <c r="E596" s="65"/>
    </row>
    <row r="597" s="64" customFormat="true" ht="11.25" hidden="false" customHeight="false" outlineLevel="0" collapsed="false">
      <c r="C597" s="65"/>
      <c r="E597" s="65"/>
    </row>
    <row r="598" s="64" customFormat="true" ht="11.25" hidden="false" customHeight="false" outlineLevel="0" collapsed="false">
      <c r="C598" s="65"/>
      <c r="E598" s="65"/>
    </row>
    <row r="599" s="64" customFormat="true" ht="11.25" hidden="false" customHeight="false" outlineLevel="0" collapsed="false">
      <c r="C599" s="65"/>
      <c r="E599" s="65"/>
    </row>
    <row r="600" s="64" customFormat="true" ht="11.25" hidden="false" customHeight="false" outlineLevel="0" collapsed="false">
      <c r="C600" s="65"/>
      <c r="E600" s="65"/>
    </row>
    <row r="601" s="64" customFormat="true" ht="11.25" hidden="false" customHeight="false" outlineLevel="0" collapsed="false">
      <c r="C601" s="65"/>
      <c r="E601" s="65"/>
    </row>
    <row r="602" s="64" customFormat="true" ht="11.25" hidden="false" customHeight="false" outlineLevel="0" collapsed="false">
      <c r="C602" s="65"/>
      <c r="E602" s="65"/>
    </row>
    <row r="603" s="64" customFormat="true" ht="11.25" hidden="false" customHeight="false" outlineLevel="0" collapsed="false">
      <c r="C603" s="65"/>
      <c r="E603" s="65"/>
    </row>
    <row r="604" s="64" customFormat="true" ht="11.25" hidden="false" customHeight="false" outlineLevel="0" collapsed="false">
      <c r="C604" s="65"/>
      <c r="E604" s="65"/>
    </row>
    <row r="605" s="64" customFormat="true" ht="11.25" hidden="false" customHeight="false" outlineLevel="0" collapsed="false">
      <c r="C605" s="65"/>
      <c r="E605" s="65"/>
    </row>
    <row r="606" s="64" customFormat="true" ht="11.25" hidden="false" customHeight="false" outlineLevel="0" collapsed="false">
      <c r="C606" s="65"/>
      <c r="E606" s="65"/>
    </row>
    <row r="607" s="64" customFormat="true" ht="11.25" hidden="false" customHeight="false" outlineLevel="0" collapsed="false">
      <c r="C607" s="65"/>
      <c r="E607" s="65"/>
    </row>
    <row r="608" s="64" customFormat="true" ht="11.25" hidden="false" customHeight="false" outlineLevel="0" collapsed="false">
      <c r="C608" s="65"/>
      <c r="E608" s="65"/>
    </row>
    <row r="609" s="64" customFormat="true" ht="11.25" hidden="false" customHeight="false" outlineLevel="0" collapsed="false">
      <c r="C609" s="65"/>
      <c r="E609" s="65"/>
    </row>
    <row r="610" s="64" customFormat="true" ht="11.25" hidden="false" customHeight="false" outlineLevel="0" collapsed="false">
      <c r="C610" s="65"/>
      <c r="E610" s="65"/>
    </row>
    <row r="611" s="64" customFormat="true" ht="11.25" hidden="false" customHeight="false" outlineLevel="0" collapsed="false">
      <c r="C611" s="65"/>
      <c r="E611" s="65"/>
    </row>
    <row r="612" s="64" customFormat="true" ht="11.25" hidden="false" customHeight="false" outlineLevel="0" collapsed="false">
      <c r="C612" s="65"/>
      <c r="E612" s="65"/>
    </row>
    <row r="613" s="64" customFormat="true" ht="11.25" hidden="false" customHeight="false" outlineLevel="0" collapsed="false">
      <c r="C613" s="65"/>
      <c r="E613" s="65"/>
    </row>
    <row r="614" s="64" customFormat="true" ht="11.25" hidden="false" customHeight="false" outlineLevel="0" collapsed="false">
      <c r="C614" s="65"/>
      <c r="E614" s="65"/>
    </row>
    <row r="615" s="64" customFormat="true" ht="11.25" hidden="false" customHeight="false" outlineLevel="0" collapsed="false">
      <c r="C615" s="65"/>
      <c r="E615" s="65"/>
    </row>
    <row r="616" s="64" customFormat="true" ht="11.25" hidden="false" customHeight="false" outlineLevel="0" collapsed="false">
      <c r="C616" s="65"/>
      <c r="E616" s="65"/>
    </row>
    <row r="617" s="64" customFormat="true" ht="11.25" hidden="false" customHeight="false" outlineLevel="0" collapsed="false">
      <c r="C617" s="65"/>
      <c r="E617" s="65"/>
    </row>
    <row r="618" s="64" customFormat="true" ht="11.25" hidden="false" customHeight="false" outlineLevel="0" collapsed="false">
      <c r="C618" s="65"/>
      <c r="E618" s="65"/>
    </row>
    <row r="619" s="64" customFormat="true" ht="11.25" hidden="false" customHeight="false" outlineLevel="0" collapsed="false">
      <c r="C619" s="65"/>
      <c r="E619" s="65"/>
    </row>
    <row r="620" s="64" customFormat="true" ht="11.25" hidden="false" customHeight="false" outlineLevel="0" collapsed="false">
      <c r="C620" s="65"/>
      <c r="E620" s="65"/>
    </row>
    <row r="621" s="64" customFormat="true" ht="11.25" hidden="false" customHeight="false" outlineLevel="0" collapsed="false">
      <c r="C621" s="65"/>
      <c r="E621" s="65"/>
    </row>
    <row r="622" s="64" customFormat="true" ht="11.25" hidden="false" customHeight="false" outlineLevel="0" collapsed="false">
      <c r="C622" s="65"/>
      <c r="E622" s="65"/>
    </row>
    <row r="623" s="64" customFormat="true" ht="11.25" hidden="false" customHeight="false" outlineLevel="0" collapsed="false">
      <c r="C623" s="65"/>
      <c r="E623" s="65"/>
    </row>
    <row r="624" s="64" customFormat="true" ht="11.25" hidden="false" customHeight="false" outlineLevel="0" collapsed="false">
      <c r="C624" s="65"/>
      <c r="E624" s="65"/>
    </row>
    <row r="625" s="64" customFormat="true" ht="11.25" hidden="false" customHeight="false" outlineLevel="0" collapsed="false">
      <c r="C625" s="65"/>
      <c r="E625" s="65"/>
    </row>
    <row r="626" s="64" customFormat="true" ht="11.25" hidden="false" customHeight="false" outlineLevel="0" collapsed="false">
      <c r="C626" s="65"/>
      <c r="E626" s="65"/>
    </row>
    <row r="627" s="64" customFormat="true" ht="11.25" hidden="false" customHeight="false" outlineLevel="0" collapsed="false">
      <c r="C627" s="65"/>
      <c r="E627" s="65"/>
    </row>
    <row r="628" s="64" customFormat="true" ht="11.25" hidden="false" customHeight="false" outlineLevel="0" collapsed="false">
      <c r="C628" s="65"/>
      <c r="E628" s="65"/>
    </row>
    <row r="629" s="64" customFormat="true" ht="11.25" hidden="false" customHeight="false" outlineLevel="0" collapsed="false">
      <c r="C629" s="65"/>
      <c r="E629" s="65"/>
    </row>
    <row r="630" s="64" customFormat="true" ht="11.25" hidden="false" customHeight="false" outlineLevel="0" collapsed="false">
      <c r="C630" s="65"/>
      <c r="E630" s="65"/>
    </row>
    <row r="631" s="64" customFormat="true" ht="11.25" hidden="false" customHeight="false" outlineLevel="0" collapsed="false">
      <c r="C631" s="65"/>
      <c r="E631" s="65"/>
    </row>
    <row r="632" s="64" customFormat="true" ht="11.25" hidden="false" customHeight="false" outlineLevel="0" collapsed="false">
      <c r="C632" s="65"/>
      <c r="E632" s="65"/>
    </row>
    <row r="633" s="64" customFormat="true" ht="11.25" hidden="false" customHeight="false" outlineLevel="0" collapsed="false">
      <c r="C633" s="65"/>
      <c r="E633" s="65"/>
    </row>
    <row r="634" s="64" customFormat="true" ht="11.25" hidden="false" customHeight="false" outlineLevel="0" collapsed="false">
      <c r="C634" s="65"/>
      <c r="E634" s="65"/>
    </row>
    <row r="635" s="64" customFormat="true" ht="11.25" hidden="false" customHeight="false" outlineLevel="0" collapsed="false">
      <c r="C635" s="65"/>
      <c r="E635" s="65"/>
    </row>
    <row r="636" s="64" customFormat="true" ht="11.25" hidden="false" customHeight="false" outlineLevel="0" collapsed="false">
      <c r="C636" s="65"/>
      <c r="E636" s="65"/>
    </row>
    <row r="637" s="64" customFormat="true" ht="11.25" hidden="false" customHeight="false" outlineLevel="0" collapsed="false">
      <c r="C637" s="65"/>
      <c r="E637" s="65"/>
    </row>
    <row r="638" s="64" customFormat="true" ht="11.25" hidden="false" customHeight="false" outlineLevel="0" collapsed="false">
      <c r="C638" s="65"/>
      <c r="E638" s="65"/>
    </row>
    <row r="639" s="64" customFormat="true" ht="11.25" hidden="false" customHeight="false" outlineLevel="0" collapsed="false">
      <c r="C639" s="65"/>
      <c r="E639" s="65"/>
    </row>
    <row r="640" s="64" customFormat="true" ht="11.25" hidden="false" customHeight="false" outlineLevel="0" collapsed="false">
      <c r="C640" s="65"/>
      <c r="E640" s="65"/>
    </row>
    <row r="641" s="64" customFormat="true" ht="11.25" hidden="false" customHeight="false" outlineLevel="0" collapsed="false">
      <c r="A641" s="1"/>
      <c r="B641" s="1"/>
      <c r="C641" s="65"/>
      <c r="E641" s="65"/>
    </row>
  </sheetData>
  <mergeCells count="5">
    <mergeCell ref="A2:G2"/>
    <mergeCell ref="A3:G3"/>
    <mergeCell ref="A138:E138"/>
    <mergeCell ref="A140:D140"/>
    <mergeCell ref="C142:D142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-260116</cp:lastModifiedBy>
  <cp:lastPrinted>2016-11-14T12:15:38Z</cp:lastPrinted>
  <dcterms:modified xsi:type="dcterms:W3CDTF">2016-11-15T13:14:12Z</dcterms:modified>
  <cp:revision>0</cp:revision>
  <dc:subject/>
  <dc:title/>
</cp:coreProperties>
</file>