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752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 34320000-6             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54 від 28.11.2018</t>
    </r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, протокол № 54 від 28.11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Листопад-грудень 2018 року 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Протокол № 52 від 20.11.2018, протокол № 56 від 10.12.2018</t>
    </r>
  </si>
  <si>
    <t xml:space="preserve">Грудень 2018 року</t>
  </si>
  <si>
    <t xml:space="preserve">Протокол № 56 від 10.12.2018 (поврнення коштів+економія с тендера+періодичне видання)</t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Протокол № 15 від 13.04.2018, протокол № 54 від 28.11.2018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52 від 20.11.2018</t>
    </r>
  </si>
  <si>
    <t xml:space="preserve">Лобове скло</t>
  </si>
  <si>
    <t xml:space="preserve">34330000-9        Запасні частини до вантажних транспортних засобів, фургонів та легкових автомобілів </t>
  </si>
  <si>
    <t xml:space="preserve">без застосування електронної системи</t>
  </si>
  <si>
    <t xml:space="preserve">Листопад - грудень 2018 </t>
  </si>
  <si>
    <r>
      <rPr>
        <b val="true"/>
        <sz val="12"/>
        <rFont val="Times New Roman"/>
        <family val="1"/>
        <charset val="204"/>
      </rPr>
      <t xml:space="preserve">Районні кошти Агайманівський пункт Іванівської підстанції екстреної (швидкої) медичної допомоги Генічеської станції екстреної (швидкої) медичної допомоги         Додаткові кошти</t>
    </r>
    <r>
      <rPr>
        <sz val="12"/>
        <rFont val="Times New Roman"/>
        <family val="1"/>
        <charset val="204"/>
      </rPr>
      <t xml:space="preserve"> Протокол № 52 від 20.11.2018</t>
    </r>
  </si>
  <si>
    <t xml:space="preserve">Валізи</t>
  </si>
  <si>
    <t xml:space="preserve">18920000-4            Сумки </t>
  </si>
  <si>
    <t xml:space="preserve">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</t>
  </si>
  <si>
    <t xml:space="preserve">Меблі різні</t>
  </si>
  <si>
    <t xml:space="preserve">39150000-8                  Меблі та приспособи різні </t>
  </si>
  <si>
    <t xml:space="preserve">Протокол № 25 від 15.06.2018, Протокол № 52 від 20.11.2018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, сканер</t>
  </si>
  <si>
    <t xml:space="preserve">30210000-4         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4 від 27.09.2018</t>
    </r>
  </si>
  <si>
    <t xml:space="preserve">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Протокол № 39 від </t>
    </r>
    <r>
      <rPr>
        <sz val="12"/>
        <rFont val="Times New Roman"/>
        <family val="1"/>
        <charset val="204"/>
      </rPr>
      <t xml:space="preserve">07.09.2018, протокол № 44 від 27.09.2018</t>
    </r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                 Продукція, пов’язана з конструкційними матеріалами </t>
  </si>
  <si>
    <t xml:space="preserve">Автомобільні шини   </t>
  </si>
  <si>
    <t xml:space="preserve">34350000-5                      Шини для транспортних засобів великої та малої тоннажності   </t>
  </si>
  <si>
    <t xml:space="preserve">Жовтень-грудень 2018 року </t>
  </si>
  <si>
    <r>
      <rPr>
        <b val="true"/>
        <sz val="12"/>
        <rFont val="Times New Roman"/>
        <family val="1"/>
        <charset val="204"/>
      </rPr>
      <t xml:space="preserve">        Районні кошти 
Григорівський пункт 
Чаплинської підстанції екстреної (швидкої) медичної допомоги 
Кахо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t xml:space="preserve"> Двигуни та їх частини
</t>
  </si>
  <si>
    <t xml:space="preserve">34310000-3                    Двигуни та їх частини
 ( Двигуни та їх частини)
</t>
  </si>
  <si>
    <r>
      <rPr>
        <b val="true"/>
        <sz val="12"/>
        <rFont val="Times New Roman"/>
        <family val="1"/>
        <charset val="204"/>
      </rPr>
      <t xml:space="preserve">Районні кошти 
Музиківський пункт 
Білозерської станції екстреної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47 від 26.10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34320000-6                    Механічні запасні частини, крім двигунів і частин двигунів</t>
  </si>
  <si>
    <t xml:space="preserve">Бензинові фільтри  </t>
  </si>
  <si>
    <t xml:space="preserve">42910000-8                      Апарати для дистилювання, фільтрування чи ректифікації    </t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</t>
    </r>
    <r>
      <rPr>
        <sz val="12"/>
        <rFont val="Times New Roman"/>
        <family val="1"/>
        <charset val="204"/>
      </rPr>
      <t xml:space="preserve"> Протокол № 47 від 26.10.2018 
</t>
    </r>
  </si>
  <si>
    <t xml:space="preserve">Металопластикове вікно</t>
  </si>
  <si>
    <t xml:space="preserve">44110000-4 Конструкційні матеріали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22810000-1                     Паперові чи картонні реєстраційні журнал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1100 - 9464,00 грн.; 520,00 грн - рахунок 25010400)</t>
    </r>
  </si>
  <si>
    <t xml:space="preserve">Папір для руку</t>
  </si>
  <si>
    <t xml:space="preserve">30190000-7         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 рахунок 25010400)</t>
    </r>
  </si>
  <si>
    <t xml:space="preserve">Компресор</t>
  </si>
  <si>
    <t xml:space="preserve">42120000-6                         Насоси та компресори</t>
  </si>
  <si>
    <t xml:space="preserve">Насос</t>
  </si>
  <si>
    <t xml:space="preserve">42130000-9                          Арматура трубопровідна: крани, вентилі, клапани та подібні пристрої </t>
  </si>
  <si>
    <t xml:space="preserve">Підіймально-транспортувальне обладнання</t>
  </si>
  <si>
    <t xml:space="preserve">42410000-3 Підіймально-транспортувальне обладнання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Будівельні прути, стрижні, дроти та профілі</t>
  </si>
  <si>
    <t xml:space="preserve">44330000-2          Будівельні прути, стрижні, дроти та профілі </t>
  </si>
  <si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42910000-8         Апарати для дистилювання, фільтрування чи ректифікації </t>
  </si>
  <si>
    <t xml:space="preserve">Протокол № 52 від 20.11.2018</t>
  </si>
  <si>
    <t xml:space="preserve">34350000-5          Шини для транспортних засобів великої та малої тоннажності </t>
  </si>
  <si>
    <t xml:space="preserve">Двигуни та їх частини </t>
  </si>
  <si>
    <t xml:space="preserve">34310000-3           Двигуни та їх частини </t>
  </si>
  <si>
    <t xml:space="preserve">Механічні запасні частини, крім двигунів і частин двигунів </t>
  </si>
  <si>
    <t xml:space="preserve">34320000-6 - Механічні запасні частини, крім двигунів і частин двигунів </t>
  </si>
  <si>
    <t xml:space="preserve">34910000-9           Гужові чи ручні вози, інші транспортні засоби з немеханічним приводом, багажні вози та різні запасні частини</t>
  </si>
  <si>
    <t xml:space="preserve">42140000-2           Зубчасті колеса, зубчасті передачі та приводні елементи </t>
  </si>
  <si>
    <t xml:space="preserve">31610000-5 Електричне обладнання для двигунів і транспортних засобів </t>
  </si>
  <si>
    <t xml:space="preserve">Електричні акумулятори </t>
  </si>
  <si>
    <t xml:space="preserve">31430000-9 Електричні акумулятори </t>
  </si>
  <si>
    <t xml:space="preserve">Мастильні засоби </t>
  </si>
  <si>
    <t xml:space="preserve">09210000-4    Мастильні засоби </t>
  </si>
  <si>
    <t xml:space="preserve">Грудень 2018 </t>
  </si>
  <si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Конвектор електричний</t>
  </si>
  <si>
    <t xml:space="preserve">39710000-2 Електричні побутові прилади </t>
  </si>
  <si>
    <t xml:space="preserve">Протипожежне обладнання</t>
  </si>
  <si>
    <r>
      <rPr>
        <sz val="12"/>
        <rFont val="Times New Roman"/>
        <family val="1"/>
        <charset val="204"/>
      </rPr>
      <t xml:space="preserve">Протокол № 56 від 10.12.2018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22410000-7           Марки</t>
  </si>
  <si>
    <t xml:space="preserve">Папір для друку, канцелярські товари різні, конверти</t>
  </si>
  <si>
    <t xml:space="preserve">30190000-7           Офісне устаткування та приладдя різне </t>
  </si>
  <si>
    <t xml:space="preserve">Дизельне паливо</t>
  </si>
  <si>
    <t xml:space="preserve">09130000-9            Нафта і дистиляти</t>
  </si>
  <si>
    <t xml:space="preserve">Вікна</t>
  </si>
  <si>
    <t xml:space="preserve">44220000-8            Столярні вироби</t>
  </si>
  <si>
    <t xml:space="preserve">Стільці</t>
  </si>
  <si>
    <t xml:space="preserve">39110000-6           Сидіння, стільці та супутні вироби і частини до них</t>
  </si>
  <si>
    <r>
      <rPr>
        <sz val="12"/>
        <rFont val="Times New Roman"/>
        <family val="1"/>
        <charset val="204"/>
      </rPr>
      <t xml:space="preserve">Протокол № 56 від 10.12.2018, протокол 21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22810000-1             Паперові чи картонні реєстраційні журнали </t>
  </si>
  <si>
    <t xml:space="preserve">Мийні засоби</t>
  </si>
  <si>
    <t xml:space="preserve">39830000-9            Продукція для чищення </t>
  </si>
  <si>
    <r>
      <rPr>
        <sz val="12"/>
        <rFont val="Times New Roman"/>
        <family val="1"/>
        <charset val="204"/>
      </rPr>
      <t xml:space="preserve">Протокол № 56 від 10.12.2018, протокол № 59 від 21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34310000-3            Двигуни та їх частини </t>
  </si>
  <si>
    <t xml:space="preserve">34320000-6        Механічні запасні частини, крім двигунів і частин двигунів </t>
  </si>
  <si>
    <t xml:space="preserve">34910000-9         Гужові чи ручні вози, інші транспортні засоби з немеханічним приводом, багажні вози та різні запасні частини</t>
  </si>
  <si>
    <r>
      <rPr>
        <b val="true"/>
        <sz val="12"/>
        <rFont val="Times New Roman"/>
        <family val="1"/>
        <charset val="204"/>
      </rPr>
      <t xml:space="preserve">Районні кошти
Скадовська станція Е(Ш)МД 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42140000-2 Зубчасті колеса, зубчасті передачі та приводні елементи </t>
  </si>
  <si>
    <r>
      <rPr>
        <sz val="12"/>
        <rFont val="Times New Roman"/>
        <family val="1"/>
        <charset val="204"/>
      </rPr>
      <t xml:space="preserve">
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r>
      <rPr>
        <sz val="12"/>
        <rFont val="Times New Roman"/>
        <family val="1"/>
        <charset val="204"/>
      </rPr>
      <t xml:space="preserve">
Протокол № 56 від 10.12.2018, протокол № 59 від 21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Мастильні засоби</t>
  </si>
  <si>
    <t xml:space="preserve">09210000-4           Мастильні засоби </t>
  </si>
  <si>
    <t xml:space="preserve">42910000-8        Апарати для дистилювання, фільтрування чи ректифікації </t>
  </si>
  <si>
    <r>
      <rPr>
        <b val="true"/>
        <sz val="12"/>
        <rFont val="Times New Roman"/>
        <family val="1"/>
        <charset val="204"/>
      </rPr>
      <t xml:space="preserve">Районні кошти
Нижньосірогзька підстанція Е(Ш)МД Великолепетиської станції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24960000-1             Хімічна продукція різна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Генічеська станція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34330000-9           Запасні частини до вантажних транспортних засобів, фургонів та легкових автомобілів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Станіславський пункт Білозерської станції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Береславська станція Е(Ш)МД 
</t>
    </r>
    <r>
      <rPr>
        <sz val="12"/>
        <rFont val="Times New Roman"/>
        <family val="1"/>
        <charset val="204"/>
      </rPr>
      <t xml:space="preserve">Протокол № 56 від 10.12.2018 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Комп’ютери, сканер)</t>
  </si>
  <si>
    <t xml:space="preserve">30210000-4          Машини для обробки даних (апаратна частина) </t>
  </si>
  <si>
    <t xml:space="preserve">Грудень 2018</t>
  </si>
  <si>
    <r>
      <rPr>
        <sz val="12"/>
        <rFont val="Times New Roman"/>
        <family val="1"/>
        <charset val="204"/>
      </rPr>
      <t xml:space="preserve">
Протокол № 58 від 17.12.2018 </t>
    </r>
    <r>
      <rPr>
        <b val="true"/>
        <sz val="12"/>
        <rFont val="Times New Roman"/>
        <family val="1"/>
        <charset val="204"/>
      </rPr>
      <t xml:space="preserve">Розірвання договору</t>
    </r>
  </si>
  <si>
    <t xml:space="preserve">Радіокнопки з додатковим брелком</t>
  </si>
  <si>
    <t xml:space="preserve">32230000-4        Апаратура для передавання радіосигналу з приймальним пристроєм </t>
  </si>
  <si>
    <r>
      <rPr>
        <sz val="12"/>
        <rFont val="Times New Roman"/>
        <family val="1"/>
        <charset val="204"/>
      </rPr>
      <t xml:space="preserve">
Протокол № 58 від 17.12.2018           </t>
    </r>
    <r>
      <rPr>
        <b val="true"/>
        <sz val="12"/>
        <rFont val="Times New Roman"/>
        <family val="1"/>
        <charset val="204"/>
      </rPr>
      <t xml:space="preserve">Кошти обласного значення</t>
    </r>
  </si>
  <si>
    <t xml:space="preserve">31530000-0            Частини до світильників та освітлювального обладнання </t>
  </si>
  <si>
    <t xml:space="preserve">Прожектор</t>
  </si>
  <si>
    <t xml:space="preserve">31510000-4 Електричні лампи розжарення </t>
  </si>
  <si>
    <r>
      <rPr>
        <sz val="12"/>
        <rFont val="Times New Roman"/>
        <family val="1"/>
        <charset val="204"/>
      </rPr>
      <t xml:space="preserve">
Протокол № 58 від 17.12.2018           </t>
    </r>
    <r>
      <rPr>
        <b val="true"/>
        <sz val="12"/>
        <rFont val="Times New Roman"/>
        <family val="1"/>
        <charset val="204"/>
      </rPr>
      <t xml:space="preserve">Районні кошти Генічеська станція екстреної (швидкої) медичної допомоги, додаткові кошти</t>
    </r>
  </si>
  <si>
    <t xml:space="preserve">Автоматичні вимакачі</t>
  </si>
  <si>
    <t xml:space="preserve">31210000-1 Електрична апаратура для комутування та захисту електричних кіл </t>
  </si>
  <si>
    <t xml:space="preserve">Вилка з заземленням</t>
  </si>
  <si>
    <t xml:space="preserve">31220000-4 Елементи електричних схем </t>
  </si>
  <si>
    <t xml:space="preserve">Електричні проводи</t>
  </si>
  <si>
    <t xml:space="preserve">44310000-6 Вироби з дроту </t>
  </si>
  <si>
    <t xml:space="preserve">Вироби для ванної кімнати та кухні</t>
  </si>
  <si>
    <t xml:space="preserve">44410000-7 Вироби для ванної кімнати та кухні </t>
  </si>
  <si>
    <t xml:space="preserve">Ручні інструменти пневматичні чи моторизовані</t>
  </si>
  <si>
    <t xml:space="preserve">42650000-7 Ручні інструменти пневматичні чи моторизовані </t>
  </si>
  <si>
    <t xml:space="preserve">44510000-8 Знаряддя </t>
  </si>
  <si>
    <t xml:space="preserve">Магістралі, трубопроводи, труби, обсадні труби, тюбінги та супутні вироби</t>
  </si>
  <si>
    <t xml:space="preserve">44160000-9 Магістралі, трубопроводи, труби, обсадні труби, тюбінги та супутні вироби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44810000-1 Фарби </t>
  </si>
  <si>
    <t xml:space="preserve">Клей</t>
  </si>
  <si>
    <t xml:space="preserve">24910000-6 Клеї </t>
  </si>
  <si>
    <t xml:space="preserve">Вапняк, гіпс і крейда</t>
  </si>
  <si>
    <t xml:space="preserve">44920000-5 Вапняк, гіпс і крейда </t>
  </si>
  <si>
    <t xml:space="preserve">Водонагрівач</t>
  </si>
  <si>
    <t xml:space="preserve">Віники, мітла, щітки</t>
  </si>
  <si>
    <t xml:space="preserve">39220000-0 Кухонне приладдя, товари для дому та господарства і приладдя для закладів громадського харчування </t>
  </si>
  <si>
    <t xml:space="preserve">44520000-1 Замки, ключі та петлі </t>
  </si>
  <si>
    <t xml:space="preserve">Рукавички</t>
  </si>
  <si>
    <t xml:space="preserve">18140000-2 Аксесуари до робочого одягу </t>
  </si>
  <si>
    <t xml:space="preserve">Камери відеоспостереження</t>
  </si>
  <si>
    <t xml:space="preserve">32230000-4 Апаратура для передавання радіосигналу з приймальним пристроєм </t>
  </si>
  <si>
    <t xml:space="preserve">22810000-1 Паперові чи картонні реєстраційні журнали </t>
  </si>
  <si>
    <t xml:space="preserve">
Протокол № 59 від 21.12.2018 </t>
  </si>
  <si>
    <t xml:space="preserve">Комп’ютерне обладнання </t>
  </si>
  <si>
    <t xml:space="preserve">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</t>
    </r>
    <r>
      <rPr>
        <sz val="12"/>
        <rFont val="Times New Roman"/>
        <family val="1"/>
        <charset val="204"/>
      </rPr>
      <t xml:space="preserve">Протокол № 59 від 21.12.2018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, протокол № 42 від 17.09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, протокол № 42 від 17.09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Протокол № 17 від 23.04.2018, протокол № 51 від 13.11.2018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Протокол № 42 від 17.09.2018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, протокол № 42 від 17.09.2018</t>
    </r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, протокол № 42 від 17.09.2018</t>
    </r>
  </si>
  <si>
    <t xml:space="preserve">337600000-5 Туалетний папір, носові хустинки, рушники для рук і серветки </t>
  </si>
  <si>
    <t xml:space="preserve">Одноразові рукавички</t>
  </si>
  <si>
    <t xml:space="preserve">18420000-9             Аксесуари для одягу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 Протокол № 42 від 17.09.2018, протокол № 51 від 13.11.2018</t>
    </r>
  </si>
  <si>
    <t xml:space="preserve">Автоматичний виріб для внутрикісткового доступу</t>
  </si>
  <si>
    <t xml:space="preserve">33140000-3             Медичні матеріали </t>
  </si>
  <si>
    <r>
      <rPr>
        <b val="true"/>
        <sz val="12"/>
        <rFont val="Times New Roman"/>
        <family val="1"/>
        <charset val="204"/>
      </rPr>
      <t xml:space="preserve">Додаткові кошти, повернення відповідно розпорядження </t>
    </r>
    <r>
      <rPr>
        <sz val="12"/>
        <rFont val="Times New Roman"/>
        <family val="1"/>
        <charset val="204"/>
      </rPr>
      <t xml:space="preserve">Протокол № 45 від 10.10.2018, протокол № 51 від 13.11.2018</t>
    </r>
  </si>
  <si>
    <t xml:space="preserve">Медичні матеріали</t>
  </si>
  <si>
    <t xml:space="preserve">33140000-3              Медичні матеріали </t>
  </si>
  <si>
    <t xml:space="preserve">Листопад-грудень              2018 року </t>
  </si>
  <si>
    <t xml:space="preserve">Протокол № 51 від 13.11.2018</t>
  </si>
  <si>
    <t xml:space="preserve">Бинти</t>
  </si>
  <si>
    <t xml:space="preserve">33140000-3                 Медичні матеріали </t>
  </si>
  <si>
    <t xml:space="preserve">Грудень              2018 року </t>
  </si>
  <si>
    <t xml:space="preserve">Протокол № 56 від 10.12.2018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45 від 10.10.2018,  протокол № 59 від 21.12.2018</t>
  </si>
  <si>
    <t xml:space="preserve">Липень-грудень 2018 року </t>
  </si>
  <si>
    <t xml:space="preserve">Протокол № 33 від 30.07.2018, протокол № 51 від 13.11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ротокол № 45 від 10.10.2018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2 від 17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13 від 26.03.2018, протокол № 58 від 17.12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t xml:space="preserve">Протокол № 51 від 13.11.2018, протокол № 52 від 20.11.2018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t xml:space="preserve">Протокол № 13 від 26.03.2018, протокол № 45 від 10.10.2018, протокол № 52 від 20.11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3 від 26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ротокол № 58 від 17.12.2018, протокол № 59 від 21.12.2018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, протокол № 51 від 13.11.2018, протокол № 58 від 17.12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, протокол № 51 від 13.11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, протокол № 43 від 26.09.2018, протокол № 58 від 17.12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Протокол № 14 від 03.04.2018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; Протокол № 47 від 26.10.2018</t>
    </r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43 від 26.09.2018; Протокол № 47 від 26.10.2018</t>
    </r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0220000-9                           Послуги з надання в оренду чи лізингу нежитлової нерухомості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, протокол № 42 від 1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58 від 17.12.2018</t>
    </r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; Протокол № 47 від 26.10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, протокол № 58 від 17.12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; Протокол № 47 від 26.10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Протокол № 15 від 13.04.2018, протокол № 58 від 17.12.2018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17 від 23.04.2018,                        </t>
    </r>
    <r>
      <rPr>
        <b val="true"/>
        <sz val="12"/>
        <rFont val="Times New Roman"/>
        <family val="1"/>
        <charset val="204"/>
      </rPr>
      <t xml:space="preserve"> районні кошти</t>
    </r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, протокол № 58 від 17.12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2 від 1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Експертіза для встановлення матеріального відшкодування автомобілю</t>
  </si>
  <si>
    <t xml:space="preserve">71310000-4                 Консультаційні послуги у галузях інженерії та будівництва            </t>
  </si>
  <si>
    <t xml:space="preserve">Вересень-грудень              2018 року </t>
  </si>
  <si>
    <t xml:space="preserve">Протокол № 43 від 26.09.2018</t>
  </si>
  <si>
    <t xml:space="preserve">Поштові послуги</t>
  </si>
  <si>
    <t xml:space="preserve">64110000-0            Поштові послуги </t>
  </si>
  <si>
    <t xml:space="preserve">Жовтень-грудень              2018 року </t>
  </si>
  <si>
    <t xml:space="preserve">Послуги з ремонту автомобілів                  </t>
  </si>
  <si>
    <t xml:space="preserve">50110000-9                    Послуги з ремонту і технічного обслуговування мототранспортних засобів і супутнього обладнання                    </t>
  </si>
  <si>
    <r>
      <rPr>
        <sz val="12"/>
        <rFont val="Times New Roman"/>
        <family val="1"/>
        <charset val="204"/>
      </rPr>
      <t xml:space="preserve">Протокол № 47 від 26.10.2018, Протокол № 48 від 31.10.2018,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Видача свідоцтва та номерних знаків для автомобілів</t>
  </si>
  <si>
    <t xml:space="preserve">75120000-3 Адміністративні послуги державних установ </t>
  </si>
  <si>
    <r>
      <rPr>
        <sz val="12"/>
        <rFont val="Times New Roman"/>
        <family val="1"/>
        <charset val="204"/>
      </rPr>
      <t xml:space="preserve">Протокол № 47 від 26.10.2018,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Поточний ремонт водопровідного вводу за адресою: м. Херсон, вул. Польова,54</t>
  </si>
  <si>
    <t xml:space="preserve">45330000-9 Водопровідні та санітарно-технічні робот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 </t>
    </r>
  </si>
  <si>
    <t xml:space="preserve">Поточний ремонт водопровідного вводу за адресою: м. Херсон, вул. О. Гончара,6</t>
  </si>
  <si>
    <t xml:space="preserve">66510000-8                    Страхові послуги              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, </t>
    </r>
    <r>
      <rPr>
        <sz val="12"/>
        <rFont val="Times New Roman"/>
        <family val="1"/>
        <charset val="204"/>
      </rPr>
      <t xml:space="preserve">протокол № 51 від 13.11.2018 </t>
    </r>
  </si>
  <si>
    <t xml:space="preserve">Експертіза для встановлення матеріального відшкодування автомобілю ГАЗ 2705, д.н. ВТ29-01АЕ</t>
  </si>
  <si>
    <t xml:space="preserve">71310000-4 Консультаційні послуги у галузях інженерії та будівництва   </t>
  </si>
  <si>
    <t xml:space="preserve">Послуги з ремонту і технічного обслуговування навігатора</t>
  </si>
  <si>
    <t xml:space="preserve">50530000-9                       Послуги з ремонту і технічного обслуговування техніки </t>
  </si>
  <si>
    <t xml:space="preserve">Юридичні послуги, пов’язані з оформленням і засвідченням документів</t>
  </si>
  <si>
    <t xml:space="preserve">79130000-4              Юридичні послуги, пов’язані з оформленням і засвідченням документів </t>
  </si>
  <si>
    <r>
      <rPr>
        <sz val="12"/>
        <rFont val="Times New Roman"/>
        <family val="1"/>
        <charset val="204"/>
      </rPr>
      <t xml:space="preserve">Протокол № 51 від 13.11.2018,</t>
    </r>
    <r>
      <rPr>
        <b val="true"/>
        <sz val="12"/>
        <rFont val="Times New Roman"/>
        <family val="1"/>
        <charset val="204"/>
      </rPr>
      <t xml:space="preserve"> Додаткові кошти, рахунок 2501044 та медична субвенція </t>
    </r>
  </si>
  <si>
    <t xml:space="preserve"> Послуги з передачі даних (КиївСтар, МТС) </t>
  </si>
  <si>
    <t xml:space="preserve">72310000-1              Послуги з обробки даних</t>
  </si>
  <si>
    <t xml:space="preserve">Звіт про укладений договір</t>
  </si>
  <si>
    <t xml:space="preserve">Листопад-грудень              2018 року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50110000-9           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медичного обладнання</t>
  </si>
  <si>
    <t xml:space="preserve">50420000-5            Послуги з ремонту і технічного обслуговування медичного та хірургічного обладнання </t>
  </si>
  <si>
    <r>
      <rPr>
        <sz val="12"/>
        <rFont val="Times New Roman"/>
        <family val="1"/>
        <charset val="204"/>
      </rPr>
      <t xml:space="preserve">
Протокол № 56 від 10.12.2018, протокол № 58 від 17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50330000-7          Послуги з технічного обслуговування телекомунікаційного обладнання </t>
  </si>
  <si>
    <t xml:space="preserve">50310000-1             Технічне обслуговування і ремонт офісної техніки </t>
  </si>
  <si>
    <t xml:space="preserve">66510000-8           Страхові послуги </t>
  </si>
  <si>
    <t xml:space="preserve">71630000-3              Послуги з технічного огляду та випробовувань </t>
  </si>
  <si>
    <t xml:space="preserve">Послуги з видалення дерев</t>
  </si>
  <si>
    <t xml:space="preserve">77210000-5 Лісозаготівельні послуги </t>
  </si>
  <si>
    <t xml:space="preserve">Поточний ремонт покрівлі будівлі диспетчерської служби і навісу за адресою м. Херсон вул. О. Гончара, 6</t>
  </si>
  <si>
    <t xml:space="preserve">45260000-7 Покрівельні роботи та інші спеціалізовані будівельні роботи </t>
  </si>
  <si>
    <r>
      <rPr>
        <sz val="12"/>
        <rFont val="Times New Roman"/>
        <family val="1"/>
        <charset val="204"/>
      </rPr>
      <t xml:space="preserve">Протокол № 58 від 17.12.2018 </t>
    </r>
    <r>
      <rPr>
        <b val="true"/>
        <sz val="12"/>
        <rFont val="Times New Roman"/>
        <family val="1"/>
        <charset val="204"/>
      </rPr>
      <t xml:space="preserve">Додаткові кошти (медична субвенція)</t>
    </r>
  </si>
  <si>
    <t xml:space="preserve">Встановлення трифазного засобу обліку для проведення розрахунків за спожиту електроенергію</t>
  </si>
  <si>
    <t xml:space="preserve">50410000-2 Послуги з ремонту і технічного обслуговування вимірювальних, випробувальних і контрольних приладів </t>
  </si>
  <si>
    <t xml:space="preserve">Послуги з підтримки користувачів та з технічної підтримки - впровадження модуля заробітної плати</t>
  </si>
  <si>
    <t xml:space="preserve">72250000-2          Послуги, повязані із системами та підтримкою</t>
  </si>
  <si>
    <t xml:space="preserve">Протокол № 59 від 21.12.2018</t>
  </si>
  <si>
    <t xml:space="preserve">
Протокол № 59 від 21.12.2018</t>
  </si>
  <si>
    <t xml:space="preserve"> 90520000-8                    Послуги у сфері поводження з радіоактивними, токсичними, медичними та небезпечними відходами       </t>
  </si>
  <si>
    <t xml:space="preserve">      Всього по коду 2240</t>
  </si>
  <si>
    <t xml:space="preserve">Видатки на відрядження </t>
  </si>
  <si>
    <t xml:space="preserve">Протокол № 45 від 10.10.2018, протокол № 52 від 20.11.2018, протокол № 59 від 21.12.2018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, протокол № 59 від 21.12.2018</t>
  </si>
  <si>
    <t xml:space="preserve">грудень 2018 року</t>
  </si>
  <si>
    <r>
      <rPr>
        <b val="true"/>
        <sz val="12"/>
        <rFont val="Times New Roman"/>
        <family val="1"/>
        <charset val="204"/>
      </rPr>
      <t xml:space="preserve">Спец. фонд</t>
    </r>
    <r>
      <rPr>
        <sz val="12"/>
        <rFont val="Times New Roman"/>
        <family val="1"/>
        <charset val="204"/>
      </rPr>
      <t xml:space="preserve"> Протокол № 59 від 21.12.2018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Протокол № 8 від 12.03.2018;  Протокол № 47 від 26.10.2018, протокол № 51 від 13.11.2018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; Протокол № 47 від 26.10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Протокол № 8 від 12.03.2018; Протокол № 47 від 26.10.2018, протокол № 51 від 13.11.2018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 </t>
  </si>
  <si>
    <t xml:space="preserve">  09310000-5                 Електрична енергія             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, протокол № 59 від 21.1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, протокол № 51 від 13.11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, протокол № 51 від 13.11.2018, протокол № 59 від 21.12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, протокол № 45 від 10.10.2018</t>
  </si>
  <si>
    <t xml:space="preserve">Протокол № 56 від 10.12.2018, протокол № 59 від 21.12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, протокол № 51 від 13.11.2018</t>
  </si>
  <si>
    <t xml:space="preserve">Холодильники</t>
  </si>
  <si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(Ш)МД Генічеської станції Е(Ш)МД
</t>
    </r>
    <r>
      <rPr>
        <sz val="12"/>
        <rFont val="Times New Roman"/>
        <family val="1"/>
        <charset val="204"/>
      </rPr>
      <t xml:space="preserve">Протокол № 56 від 10.12.2018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Ворота</t>
  </si>
  <si>
    <t xml:space="preserve">44220000-8          Столярні вироби </t>
  </si>
  <si>
    <r>
      <rPr>
        <sz val="12"/>
        <rFont val="Times New Roman"/>
        <family val="1"/>
        <charset val="204"/>
      </rPr>
      <t xml:space="preserve">Протокол № 56 від 10.12.2018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Дорожнє обладнання</t>
  </si>
  <si>
    <t xml:space="preserve">34920000-2            Дорожнє обладнання </t>
  </si>
  <si>
    <t xml:space="preserve">Підіймально-транспортувальне обладнання </t>
  </si>
  <si>
    <t xml:space="preserve">Електричне обладнання для двигунів і транспортних засобів </t>
  </si>
  <si>
    <t xml:space="preserve">42120000-6        Насоси та компресори 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59 від 21.12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true" showRowColHeaders="true" showZeros="true" rightToLeft="false" tabSelected="true" showOutlineSymbols="true" defaultGridColor="true" view="normal" topLeftCell="A318" colorId="64" zoomScale="70" zoomScaleNormal="70" zoomScalePageLayoutView="100" workbookViewId="0">
      <selection pane="topLeft" activeCell="F327" activeCellId="0" sqref="A3:I3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1" t="s">
        <v>15</v>
      </c>
    </row>
    <row r="6" customFormat="false" ht="68.2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1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51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51.75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79.5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54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45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f aca="false">33100-84</f>
        <v>33016</v>
      </c>
      <c r="G42" s="14" t="s">
        <v>13</v>
      </c>
      <c r="H42" s="14" t="s">
        <v>37</v>
      </c>
      <c r="I42" s="17" t="s">
        <v>110</v>
      </c>
    </row>
    <row r="43" customFormat="false" ht="142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f aca="false">11900+84</f>
        <v>11984</v>
      </c>
      <c r="G43" s="14" t="s">
        <v>13</v>
      </c>
      <c r="H43" s="14" t="s">
        <v>37</v>
      </c>
      <c r="I43" s="17" t="s">
        <v>112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3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4</v>
      </c>
    </row>
    <row r="45" customFormat="false" ht="124.5" hidden="false" customHeight="true" outlineLevel="0" collapsed="false">
      <c r="A45" s="14"/>
      <c r="B45" s="14"/>
      <c r="C45" s="26" t="s">
        <v>115</v>
      </c>
      <c r="D45" s="26" t="s">
        <v>116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4</v>
      </c>
    </row>
    <row r="46" customFormat="false" ht="124.5" hidden="false" customHeight="true" outlineLevel="0" collapsed="false">
      <c r="A46" s="14"/>
      <c r="B46" s="14"/>
      <c r="C46" s="26" t="s">
        <v>117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8</v>
      </c>
      <c r="I46" s="17" t="s">
        <v>119</v>
      </c>
    </row>
    <row r="47" customFormat="false" ht="124.5" hidden="false" customHeight="true" outlineLevel="0" collapsed="false">
      <c r="A47" s="14"/>
      <c r="B47" s="14"/>
      <c r="C47" s="26" t="s">
        <v>120</v>
      </c>
      <c r="D47" s="26" t="s">
        <v>121</v>
      </c>
      <c r="E47" s="24" t="n">
        <v>2210</v>
      </c>
      <c r="F47" s="25" t="n">
        <v>4245</v>
      </c>
      <c r="G47" s="14" t="s">
        <v>23</v>
      </c>
      <c r="H47" s="14" t="s">
        <v>118</v>
      </c>
      <c r="I47" s="17" t="s">
        <v>119</v>
      </c>
    </row>
    <row r="48" customFormat="false" ht="50.25" hidden="false" customHeight="true" outlineLevel="0" collapsed="false">
      <c r="A48" s="14"/>
      <c r="B48" s="14"/>
      <c r="C48" s="26" t="s">
        <v>122</v>
      </c>
      <c r="D48" s="26" t="s">
        <v>123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4</v>
      </c>
    </row>
    <row r="49" customFormat="false" ht="83.25" hidden="false" customHeight="true" outlineLevel="0" collapsed="false">
      <c r="A49" s="14"/>
      <c r="B49" s="14"/>
      <c r="C49" s="26" t="s">
        <v>125</v>
      </c>
      <c r="D49" s="26" t="s">
        <v>126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7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8</v>
      </c>
    </row>
    <row r="51" customFormat="false" ht="71.2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9</v>
      </c>
    </row>
    <row r="52" customFormat="false" ht="72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30</v>
      </c>
      <c r="I52" s="17" t="s">
        <v>131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2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4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3</v>
      </c>
      <c r="E54" s="24" t="n">
        <v>2210</v>
      </c>
      <c r="F54" s="25" t="n">
        <f aca="false">14905-17</f>
        <v>14888</v>
      </c>
      <c r="G54" s="14" t="s">
        <v>23</v>
      </c>
      <c r="H54" s="14" t="s">
        <v>37</v>
      </c>
      <c r="I54" s="17" t="s">
        <v>134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5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4</v>
      </c>
    </row>
    <row r="56" customFormat="false" ht="47.25" hidden="false" customHeight="false" outlineLevel="0" collapsed="false">
      <c r="A56" s="14"/>
      <c r="B56" s="14"/>
      <c r="C56" s="26" t="s">
        <v>136</v>
      </c>
      <c r="D56" s="26" t="s">
        <v>137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4</v>
      </c>
    </row>
    <row r="57" customFormat="false" ht="63.75" hidden="false" customHeight="true" outlineLevel="0" collapsed="false">
      <c r="A57" s="14"/>
      <c r="B57" s="14"/>
      <c r="C57" s="26" t="s">
        <v>138</v>
      </c>
      <c r="D57" s="26" t="s">
        <v>139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40</v>
      </c>
    </row>
    <row r="58" customFormat="false" ht="62.25" hidden="false" customHeight="true" outlineLevel="0" collapsed="false">
      <c r="A58" s="14"/>
      <c r="B58" s="14"/>
      <c r="C58" s="26" t="s">
        <v>141</v>
      </c>
      <c r="D58" s="26" t="s">
        <v>142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7</v>
      </c>
    </row>
    <row r="59" customFormat="false" ht="57" hidden="false" customHeight="true" outlineLevel="0" collapsed="false">
      <c r="A59" s="14"/>
      <c r="B59" s="14"/>
      <c r="C59" s="26" t="s">
        <v>143</v>
      </c>
      <c r="D59" s="26" t="s">
        <v>144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9</v>
      </c>
    </row>
    <row r="60" customFormat="false" ht="58.5" hidden="false" customHeight="true" outlineLevel="0" collapsed="false">
      <c r="A60" s="14"/>
      <c r="B60" s="14"/>
      <c r="C60" s="26" t="s">
        <v>145</v>
      </c>
      <c r="D60" s="26" t="s">
        <v>146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4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7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4</v>
      </c>
    </row>
    <row r="62" customFormat="false" ht="114.75" hidden="false" customHeight="true" outlineLevel="0" collapsed="false">
      <c r="A62" s="14"/>
      <c r="B62" s="14"/>
      <c r="C62" s="26" t="s">
        <v>148</v>
      </c>
      <c r="D62" s="26" t="s">
        <v>149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4</v>
      </c>
      <c r="M62" s="1" t="s">
        <v>15</v>
      </c>
    </row>
    <row r="63" customFormat="false" ht="51" hidden="false" customHeight="true" outlineLevel="0" collapsed="false">
      <c r="A63" s="14"/>
      <c r="B63" s="14"/>
      <c r="C63" s="26" t="s">
        <v>150</v>
      </c>
      <c r="D63" s="26" t="s">
        <v>151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4</v>
      </c>
    </row>
    <row r="64" customFormat="false" ht="69.75" hidden="false" customHeight="true" outlineLevel="0" collapsed="false">
      <c r="A64" s="14"/>
      <c r="B64" s="14"/>
      <c r="C64" s="26" t="s">
        <v>152</v>
      </c>
      <c r="D64" s="26" t="s">
        <v>153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4</v>
      </c>
    </row>
    <row r="65" customFormat="false" ht="74.25" hidden="false" customHeight="true" outlineLevel="0" collapsed="false">
      <c r="A65" s="14"/>
      <c r="B65" s="14"/>
      <c r="C65" s="26" t="s">
        <v>154</v>
      </c>
      <c r="D65" s="26" t="s">
        <v>155</v>
      </c>
      <c r="E65" s="24" t="n">
        <v>2210</v>
      </c>
      <c r="F65" s="25" t="n">
        <f aca="false">11626+1260.56</f>
        <v>12886.56</v>
      </c>
      <c r="G65" s="14" t="s">
        <v>23</v>
      </c>
      <c r="H65" s="14" t="s">
        <v>37</v>
      </c>
      <c r="I65" s="17" t="s">
        <v>134</v>
      </c>
    </row>
    <row r="66" customFormat="false" ht="66" hidden="false" customHeight="true" outlineLevel="0" collapsed="false">
      <c r="A66" s="14"/>
      <c r="B66" s="14"/>
      <c r="C66" s="26" t="s">
        <v>156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4</v>
      </c>
    </row>
    <row r="67" customFormat="false" ht="70.5" hidden="false" customHeight="true" outlineLevel="0" collapsed="false">
      <c r="A67" s="14"/>
      <c r="B67" s="14"/>
      <c r="C67" s="26" t="s">
        <v>157</v>
      </c>
      <c r="D67" s="3" t="s">
        <v>158</v>
      </c>
      <c r="E67" s="15" t="n">
        <v>2210</v>
      </c>
      <c r="F67" s="27" t="n">
        <f aca="false">8648-438</f>
        <v>8210</v>
      </c>
      <c r="G67" s="14" t="s">
        <v>23</v>
      </c>
      <c r="H67" s="14" t="s">
        <v>37</v>
      </c>
      <c r="I67" s="17" t="s">
        <v>134</v>
      </c>
    </row>
    <row r="68" customFormat="false" ht="72.75" hidden="false" customHeight="true" outlineLevel="0" collapsed="false">
      <c r="A68" s="14"/>
      <c r="B68" s="14"/>
      <c r="C68" s="26" t="s">
        <v>159</v>
      </c>
      <c r="D68" s="26" t="s">
        <v>160</v>
      </c>
      <c r="E68" s="24" t="n">
        <v>2210</v>
      </c>
      <c r="F68" s="25" t="n">
        <f aca="false">3650-0.07</f>
        <v>3649.93</v>
      </c>
      <c r="G68" s="14" t="s">
        <v>13</v>
      </c>
      <c r="H68" s="14" t="s">
        <v>37</v>
      </c>
      <c r="I68" s="17" t="s">
        <v>161</v>
      </c>
    </row>
    <row r="69" customFormat="false" ht="52.5" hidden="false" customHeight="true" outlineLevel="0" collapsed="false">
      <c r="A69" s="14"/>
      <c r="B69" s="14"/>
      <c r="C69" s="26" t="s">
        <v>162</v>
      </c>
      <c r="D69" s="26" t="s">
        <v>163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4</v>
      </c>
    </row>
    <row r="70" customFormat="false" ht="95.25" hidden="false" customHeight="true" outlineLevel="0" collapsed="false">
      <c r="A70" s="14"/>
      <c r="B70" s="14"/>
      <c r="C70" s="26" t="s">
        <v>164</v>
      </c>
      <c r="D70" s="26" t="s">
        <v>165</v>
      </c>
      <c r="E70" s="24" t="n">
        <v>2210</v>
      </c>
      <c r="F70" s="25" t="n">
        <f aca="false">12000-2714.18-1.46</f>
        <v>9284.36</v>
      </c>
      <c r="G70" s="14" t="s">
        <v>23</v>
      </c>
      <c r="H70" s="14" t="s">
        <v>37</v>
      </c>
      <c r="I70" s="17" t="s">
        <v>166</v>
      </c>
    </row>
    <row r="71" customFormat="false" ht="97.5" hidden="false" customHeight="true" outlineLevel="0" collapsed="false">
      <c r="A71" s="14"/>
      <c r="B71" s="14"/>
      <c r="C71" s="26" t="s">
        <v>167</v>
      </c>
      <c r="D71" s="26" t="s">
        <v>168</v>
      </c>
      <c r="E71" s="24" t="n">
        <v>2210</v>
      </c>
      <c r="F71" s="25" t="n">
        <f aca="false">50000.11-9852.78-3.33</f>
        <v>40144</v>
      </c>
      <c r="G71" s="14" t="s">
        <v>13</v>
      </c>
      <c r="H71" s="14" t="s">
        <v>37</v>
      </c>
      <c r="I71" s="17" t="s">
        <v>169</v>
      </c>
    </row>
    <row r="72" customFormat="false" ht="59.25" hidden="false" customHeight="true" outlineLevel="0" collapsed="false">
      <c r="A72" s="14"/>
      <c r="B72" s="14"/>
      <c r="C72" s="26" t="s">
        <v>170</v>
      </c>
      <c r="D72" s="26" t="s">
        <v>171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72</v>
      </c>
    </row>
    <row r="73" customFormat="false" ht="59.25" hidden="false" customHeight="true" outlineLevel="0" collapsed="false">
      <c r="A73" s="14"/>
      <c r="B73" s="14"/>
      <c r="C73" s="26" t="s">
        <v>170</v>
      </c>
      <c r="D73" s="26" t="s">
        <v>171</v>
      </c>
      <c r="E73" s="24" t="n">
        <v>2210</v>
      </c>
      <c r="F73" s="25" t="n">
        <f aca="false">40000-457</f>
        <v>39543</v>
      </c>
      <c r="G73" s="14" t="s">
        <v>23</v>
      </c>
      <c r="H73" s="14" t="s">
        <v>173</v>
      </c>
      <c r="I73" s="17" t="s">
        <v>174</v>
      </c>
    </row>
    <row r="74" customFormat="false" ht="100.5" hidden="false" customHeight="true" outlineLevel="0" collapsed="false">
      <c r="A74" s="14"/>
      <c r="B74" s="14"/>
      <c r="C74" s="26" t="s">
        <v>167</v>
      </c>
      <c r="D74" s="26" t="s">
        <v>168</v>
      </c>
      <c r="E74" s="24" t="n">
        <v>2210</v>
      </c>
      <c r="F74" s="25" t="n">
        <v>14728.23</v>
      </c>
      <c r="G74" s="14" t="s">
        <v>13</v>
      </c>
      <c r="H74" s="14" t="s">
        <v>175</v>
      </c>
      <c r="I74" s="14" t="s">
        <v>176</v>
      </c>
    </row>
    <row r="75" customFormat="false" ht="63" hidden="false" customHeight="true" outlineLevel="0" collapsed="false">
      <c r="A75" s="14"/>
      <c r="B75" s="14"/>
      <c r="C75" s="26" t="s">
        <v>177</v>
      </c>
      <c r="D75" s="26" t="s">
        <v>178</v>
      </c>
      <c r="E75" s="24" t="n">
        <v>2210</v>
      </c>
      <c r="F75" s="25" t="n">
        <v>1469.7</v>
      </c>
      <c r="G75" s="14" t="s">
        <v>23</v>
      </c>
      <c r="H75" s="14" t="s">
        <v>86</v>
      </c>
      <c r="I75" s="17" t="s">
        <v>172</v>
      </c>
    </row>
    <row r="76" customFormat="false" ht="59.25" hidden="false" customHeight="true" outlineLevel="0" collapsed="false">
      <c r="A76" s="14"/>
      <c r="B76" s="14"/>
      <c r="C76" s="26" t="s">
        <v>179</v>
      </c>
      <c r="D76" s="26" t="s">
        <v>180</v>
      </c>
      <c r="E76" s="24" t="n">
        <v>2210</v>
      </c>
      <c r="F76" s="25" t="n">
        <v>6810.08</v>
      </c>
      <c r="G76" s="14" t="s">
        <v>23</v>
      </c>
      <c r="H76" s="14" t="s">
        <v>86</v>
      </c>
      <c r="I76" s="17" t="s">
        <v>172</v>
      </c>
    </row>
    <row r="77" customFormat="false" ht="57" hidden="false" customHeight="true" outlineLevel="0" collapsed="false">
      <c r="A77" s="14"/>
      <c r="B77" s="14"/>
      <c r="C77" s="22" t="s">
        <v>51</v>
      </c>
      <c r="D77" s="14" t="s">
        <v>52</v>
      </c>
      <c r="E77" s="15" t="n">
        <v>2210</v>
      </c>
      <c r="F77" s="18" t="n">
        <v>840</v>
      </c>
      <c r="G77" s="14" t="s">
        <v>23</v>
      </c>
      <c r="H77" s="14" t="s">
        <v>181</v>
      </c>
      <c r="I77" s="14" t="s">
        <v>182</v>
      </c>
    </row>
    <row r="78" customFormat="false" ht="57" hidden="false" customHeight="true" outlineLevel="0" collapsed="false">
      <c r="A78" s="14"/>
      <c r="B78" s="14"/>
      <c r="C78" s="28" t="s">
        <v>183</v>
      </c>
      <c r="D78" s="29" t="s">
        <v>180</v>
      </c>
      <c r="E78" s="24" t="n">
        <v>2210</v>
      </c>
      <c r="F78" s="30" t="n">
        <v>1780</v>
      </c>
      <c r="G78" s="14" t="s">
        <v>23</v>
      </c>
      <c r="H78" s="14" t="s">
        <v>181</v>
      </c>
      <c r="I78" s="14" t="s">
        <v>182</v>
      </c>
    </row>
    <row r="79" customFormat="false" ht="114.75" hidden="false" customHeight="true" outlineLevel="0" collapsed="false">
      <c r="A79" s="14"/>
      <c r="B79" s="14"/>
      <c r="C79" s="28" t="s">
        <v>184</v>
      </c>
      <c r="D79" s="29" t="s">
        <v>185</v>
      </c>
      <c r="E79" s="24" t="n">
        <v>2210</v>
      </c>
      <c r="F79" s="30" t="n">
        <v>2000</v>
      </c>
      <c r="G79" s="14" t="s">
        <v>23</v>
      </c>
      <c r="H79" s="14" t="s">
        <v>181</v>
      </c>
      <c r="I79" s="17" t="s">
        <v>186</v>
      </c>
    </row>
    <row r="80" customFormat="false" ht="72.75" hidden="false" customHeight="true" outlineLevel="0" collapsed="false">
      <c r="A80" s="14"/>
      <c r="B80" s="14"/>
      <c r="C80" s="26" t="s">
        <v>187</v>
      </c>
      <c r="D80" s="29" t="s">
        <v>93</v>
      </c>
      <c r="E80" s="24" t="n">
        <v>2210</v>
      </c>
      <c r="F80" s="30" t="n">
        <f aca="false">714.18+0.3</f>
        <v>714.48</v>
      </c>
      <c r="G80" s="14" t="s">
        <v>23</v>
      </c>
      <c r="H80" s="14" t="s">
        <v>181</v>
      </c>
      <c r="I80" s="14" t="s">
        <v>188</v>
      </c>
    </row>
    <row r="81" customFormat="false" ht="56.25" hidden="false" customHeight="true" outlineLevel="0" collapsed="false">
      <c r="A81" s="14"/>
      <c r="B81" s="14"/>
      <c r="C81" s="26" t="s">
        <v>189</v>
      </c>
      <c r="D81" s="29" t="s">
        <v>190</v>
      </c>
      <c r="E81" s="24" t="n">
        <v>2210</v>
      </c>
      <c r="F81" s="30" t="n">
        <f aca="false">600-65.7</f>
        <v>534.3</v>
      </c>
      <c r="G81" s="14" t="s">
        <v>23</v>
      </c>
      <c r="H81" s="14" t="s">
        <v>181</v>
      </c>
      <c r="I81" s="14" t="s">
        <v>191</v>
      </c>
    </row>
    <row r="82" customFormat="false" ht="56.25" hidden="false" customHeight="true" outlineLevel="0" collapsed="false">
      <c r="A82" s="14"/>
      <c r="B82" s="14"/>
      <c r="C82" s="26" t="s">
        <v>192</v>
      </c>
      <c r="D82" s="29" t="s">
        <v>193</v>
      </c>
      <c r="E82" s="24" t="n">
        <v>2210</v>
      </c>
      <c r="F82" s="30" t="n">
        <f aca="false">1350-735</f>
        <v>615</v>
      </c>
      <c r="G82" s="14" t="s">
        <v>23</v>
      </c>
      <c r="H82" s="14" t="s">
        <v>181</v>
      </c>
      <c r="I82" s="14" t="s">
        <v>191</v>
      </c>
    </row>
    <row r="83" customFormat="false" ht="223.5" hidden="false" customHeight="true" outlineLevel="0" collapsed="false">
      <c r="A83" s="14"/>
      <c r="B83" s="14"/>
      <c r="C83" s="26" t="s">
        <v>74</v>
      </c>
      <c r="D83" s="29" t="s">
        <v>194</v>
      </c>
      <c r="E83" s="24" t="n">
        <v>2210</v>
      </c>
      <c r="F83" s="30" t="n">
        <f aca="false">20000-4623</f>
        <v>15377</v>
      </c>
      <c r="G83" s="14" t="s">
        <v>13</v>
      </c>
      <c r="H83" s="14" t="s">
        <v>86</v>
      </c>
      <c r="I83" s="14" t="s">
        <v>195</v>
      </c>
    </row>
    <row r="84" customFormat="false" ht="189.75" hidden="false" customHeight="true" outlineLevel="0" collapsed="false">
      <c r="A84" s="14"/>
      <c r="B84" s="14"/>
      <c r="C84" s="26" t="s">
        <v>196</v>
      </c>
      <c r="D84" s="29" t="s">
        <v>197</v>
      </c>
      <c r="E84" s="24" t="n">
        <v>2210</v>
      </c>
      <c r="F84" s="30" t="n">
        <v>4623</v>
      </c>
      <c r="G84" s="14" t="s">
        <v>198</v>
      </c>
      <c r="H84" s="14" t="s">
        <v>199</v>
      </c>
      <c r="I84" s="31" t="s">
        <v>200</v>
      </c>
    </row>
    <row r="85" customFormat="false" ht="213.75" hidden="false" customHeight="true" outlineLevel="0" collapsed="false">
      <c r="A85" s="14"/>
      <c r="B85" s="14"/>
      <c r="C85" s="26" t="s">
        <v>201</v>
      </c>
      <c r="D85" s="29" t="s">
        <v>202</v>
      </c>
      <c r="E85" s="24" t="n">
        <v>2210</v>
      </c>
      <c r="F85" s="30" t="n">
        <v>0</v>
      </c>
      <c r="G85" s="14" t="s">
        <v>23</v>
      </c>
      <c r="H85" s="14" t="s">
        <v>86</v>
      </c>
      <c r="I85" s="14" t="s">
        <v>203</v>
      </c>
    </row>
    <row r="86" customFormat="false" ht="207.75" hidden="false" customHeight="true" outlineLevel="0" collapsed="false">
      <c r="A86" s="14"/>
      <c r="B86" s="14"/>
      <c r="C86" s="3" t="s">
        <v>204</v>
      </c>
      <c r="D86" s="14" t="s">
        <v>205</v>
      </c>
      <c r="E86" s="15" t="n">
        <v>2210</v>
      </c>
      <c r="F86" s="18" t="n">
        <f aca="false">10750+12000</f>
        <v>22750</v>
      </c>
      <c r="G86" s="14" t="s">
        <v>23</v>
      </c>
      <c r="H86" s="14" t="s">
        <v>86</v>
      </c>
      <c r="I86" s="14" t="s">
        <v>206</v>
      </c>
    </row>
    <row r="87" customFormat="false" ht="145.5" hidden="false" customHeight="true" outlineLevel="0" collapsed="false">
      <c r="A87" s="14"/>
      <c r="B87" s="14"/>
      <c r="C87" s="3" t="s">
        <v>29</v>
      </c>
      <c r="D87" s="14" t="s">
        <v>207</v>
      </c>
      <c r="E87" s="15" t="n">
        <v>2210</v>
      </c>
      <c r="F87" s="18" t="n">
        <v>1455</v>
      </c>
      <c r="G87" s="14" t="s">
        <v>13</v>
      </c>
      <c r="H87" s="14" t="s">
        <v>208</v>
      </c>
      <c r="I87" s="32" t="s">
        <v>209</v>
      </c>
    </row>
    <row r="88" customFormat="false" ht="141" hidden="false" customHeight="true" outlineLevel="0" collapsed="false">
      <c r="A88" s="14"/>
      <c r="B88" s="14"/>
      <c r="C88" s="22" t="s">
        <v>24</v>
      </c>
      <c r="D88" s="14" t="s">
        <v>210</v>
      </c>
      <c r="E88" s="15" t="n">
        <v>2210</v>
      </c>
      <c r="F88" s="18" t="n">
        <v>375</v>
      </c>
      <c r="G88" s="14" t="s">
        <v>13</v>
      </c>
      <c r="H88" s="14" t="s">
        <v>208</v>
      </c>
      <c r="I88" s="32" t="s">
        <v>209</v>
      </c>
    </row>
    <row r="89" customFormat="false" ht="141" hidden="false" customHeight="true" outlineLevel="0" collapsed="false">
      <c r="A89" s="14"/>
      <c r="B89" s="14"/>
      <c r="C89" s="22" t="s">
        <v>101</v>
      </c>
      <c r="D89" s="14" t="s">
        <v>85</v>
      </c>
      <c r="E89" s="15" t="n">
        <v>2210</v>
      </c>
      <c r="F89" s="18" t="n">
        <v>570</v>
      </c>
      <c r="G89" s="14" t="s">
        <v>23</v>
      </c>
      <c r="H89" s="14" t="s">
        <v>208</v>
      </c>
      <c r="I89" s="32" t="s">
        <v>209</v>
      </c>
    </row>
    <row r="90" customFormat="false" ht="141" hidden="false" customHeight="true" outlineLevel="0" collapsed="false">
      <c r="A90" s="14"/>
      <c r="B90" s="14"/>
      <c r="C90" s="3" t="s">
        <v>74</v>
      </c>
      <c r="D90" s="14" t="s">
        <v>211</v>
      </c>
      <c r="E90" s="15" t="n">
        <v>2210</v>
      </c>
      <c r="F90" s="18" t="n">
        <v>7786</v>
      </c>
      <c r="G90" s="14" t="s">
        <v>13</v>
      </c>
      <c r="H90" s="14" t="s">
        <v>208</v>
      </c>
      <c r="I90" s="32" t="s">
        <v>209</v>
      </c>
    </row>
    <row r="91" customFormat="false" ht="141" hidden="false" customHeight="true" outlineLevel="0" collapsed="false">
      <c r="A91" s="14"/>
      <c r="B91" s="14"/>
      <c r="C91" s="3" t="s">
        <v>212</v>
      </c>
      <c r="D91" s="14" t="s">
        <v>213</v>
      </c>
      <c r="E91" s="15" t="n">
        <v>2210</v>
      </c>
      <c r="F91" s="18" t="n">
        <v>2814</v>
      </c>
      <c r="G91" s="14" t="s">
        <v>13</v>
      </c>
      <c r="H91" s="14" t="s">
        <v>208</v>
      </c>
      <c r="I91" s="32" t="s">
        <v>209</v>
      </c>
    </row>
    <row r="92" customFormat="false" ht="141" hidden="false" customHeight="true" outlineLevel="0" collapsed="false">
      <c r="A92" s="14"/>
      <c r="B92" s="14"/>
      <c r="C92" s="3" t="s">
        <v>214</v>
      </c>
      <c r="D92" s="14" t="s">
        <v>116</v>
      </c>
      <c r="E92" s="15" t="n">
        <v>2210</v>
      </c>
      <c r="F92" s="18" t="n">
        <v>5100</v>
      </c>
      <c r="G92" s="14" t="s">
        <v>23</v>
      </c>
      <c r="H92" s="14" t="s">
        <v>208</v>
      </c>
      <c r="I92" s="32" t="s">
        <v>209</v>
      </c>
    </row>
    <row r="93" customFormat="false" ht="165" hidden="false" customHeight="true" outlineLevel="0" collapsed="false">
      <c r="A93" s="14"/>
      <c r="B93" s="14"/>
      <c r="C93" s="3" t="s">
        <v>215</v>
      </c>
      <c r="D93" s="14" t="s">
        <v>216</v>
      </c>
      <c r="E93" s="15" t="n">
        <v>2210</v>
      </c>
      <c r="F93" s="18" t="n">
        <f aca="false">11900-4312</f>
        <v>7588</v>
      </c>
      <c r="G93" s="14" t="s">
        <v>23</v>
      </c>
      <c r="H93" s="14" t="s">
        <v>208</v>
      </c>
      <c r="I93" s="32" t="s">
        <v>217</v>
      </c>
    </row>
    <row r="94" customFormat="false" ht="165.75" hidden="false" customHeight="true" outlineLevel="0" collapsed="false">
      <c r="A94" s="14"/>
      <c r="B94" s="14"/>
      <c r="C94" s="3" t="s">
        <v>154</v>
      </c>
      <c r="D94" s="14" t="s">
        <v>218</v>
      </c>
      <c r="E94" s="15" t="n">
        <v>2210</v>
      </c>
      <c r="F94" s="18" t="n">
        <f aca="false">10000+4312</f>
        <v>14312</v>
      </c>
      <c r="G94" s="14" t="s">
        <v>23</v>
      </c>
      <c r="H94" s="14" t="s">
        <v>208</v>
      </c>
      <c r="I94" s="32" t="s">
        <v>219</v>
      </c>
    </row>
    <row r="95" customFormat="false" ht="222" hidden="false" customHeight="true" outlineLevel="0" collapsed="false">
      <c r="A95" s="14"/>
      <c r="B95" s="14"/>
      <c r="C95" s="26" t="s">
        <v>220</v>
      </c>
      <c r="D95" s="29" t="s">
        <v>180</v>
      </c>
      <c r="E95" s="24" t="n">
        <v>2210</v>
      </c>
      <c r="F95" s="30" t="n">
        <v>13436</v>
      </c>
      <c r="G95" s="14" t="s">
        <v>23</v>
      </c>
      <c r="H95" s="14" t="s">
        <v>208</v>
      </c>
      <c r="I95" s="33" t="s">
        <v>221</v>
      </c>
    </row>
    <row r="96" customFormat="false" ht="221.25" hidden="false" customHeight="true" outlineLevel="0" collapsed="false">
      <c r="A96" s="14"/>
      <c r="B96" s="14"/>
      <c r="C96" s="26" t="s">
        <v>222</v>
      </c>
      <c r="D96" s="29" t="s">
        <v>223</v>
      </c>
      <c r="E96" s="24" t="n">
        <v>2210</v>
      </c>
      <c r="F96" s="30" t="n">
        <v>1280</v>
      </c>
      <c r="G96" s="14" t="s">
        <v>23</v>
      </c>
      <c r="H96" s="14" t="s">
        <v>208</v>
      </c>
      <c r="I96" s="33" t="s">
        <v>221</v>
      </c>
    </row>
    <row r="97" customFormat="false" ht="221.25" hidden="false" customHeight="true" outlineLevel="0" collapsed="false">
      <c r="A97" s="14"/>
      <c r="B97" s="14"/>
      <c r="C97" s="26" t="s">
        <v>224</v>
      </c>
      <c r="D97" s="29" t="s">
        <v>225</v>
      </c>
      <c r="E97" s="24" t="n">
        <v>2210</v>
      </c>
      <c r="F97" s="30" t="n">
        <v>2500</v>
      </c>
      <c r="G97" s="14" t="s">
        <v>23</v>
      </c>
      <c r="H97" s="14" t="s">
        <v>208</v>
      </c>
      <c r="I97" s="33" t="s">
        <v>221</v>
      </c>
    </row>
    <row r="98" customFormat="false" ht="221.25" hidden="false" customHeight="true" outlineLevel="0" collapsed="false">
      <c r="A98" s="14"/>
      <c r="B98" s="14"/>
      <c r="C98" s="26" t="s">
        <v>226</v>
      </c>
      <c r="D98" s="29" t="s">
        <v>227</v>
      </c>
      <c r="E98" s="24" t="n">
        <v>2210</v>
      </c>
      <c r="F98" s="30" t="n">
        <v>2784</v>
      </c>
      <c r="G98" s="14" t="s">
        <v>23</v>
      </c>
      <c r="H98" s="14" t="s">
        <v>208</v>
      </c>
      <c r="I98" s="33" t="s">
        <v>221</v>
      </c>
    </row>
    <row r="99" customFormat="false" ht="201" hidden="false" customHeight="true" outlineLevel="0" collapsed="false">
      <c r="A99" s="14"/>
      <c r="B99" s="14"/>
      <c r="C99" s="26" t="s">
        <v>228</v>
      </c>
      <c r="D99" s="29" t="s">
        <v>229</v>
      </c>
      <c r="E99" s="24" t="n">
        <v>2210</v>
      </c>
      <c r="F99" s="30" t="n">
        <v>17540</v>
      </c>
      <c r="G99" s="29" t="s">
        <v>13</v>
      </c>
      <c r="H99" s="29" t="s">
        <v>230</v>
      </c>
      <c r="I99" s="34" t="s">
        <v>231</v>
      </c>
    </row>
    <row r="100" customFormat="false" ht="201" hidden="false" customHeight="true" outlineLevel="0" collapsed="false">
      <c r="A100" s="14"/>
      <c r="B100" s="14"/>
      <c r="C100" s="26" t="s">
        <v>232</v>
      </c>
      <c r="D100" s="29" t="s">
        <v>233</v>
      </c>
      <c r="E100" s="24" t="n">
        <v>2210</v>
      </c>
      <c r="F100" s="30" t="n">
        <v>2460</v>
      </c>
      <c r="G100" s="29" t="s">
        <v>13</v>
      </c>
      <c r="H100" s="29" t="s">
        <v>230</v>
      </c>
      <c r="I100" s="34" t="s">
        <v>231</v>
      </c>
    </row>
    <row r="101" customFormat="false" ht="169.5" hidden="false" customHeight="true" outlineLevel="0" collapsed="false">
      <c r="A101" s="14"/>
      <c r="B101" s="14"/>
      <c r="C101" s="26" t="s">
        <v>232</v>
      </c>
      <c r="D101" s="29" t="s">
        <v>233</v>
      </c>
      <c r="E101" s="24" t="n">
        <v>2210</v>
      </c>
      <c r="F101" s="30" t="n">
        <v>485</v>
      </c>
      <c r="G101" s="29" t="s">
        <v>13</v>
      </c>
      <c r="H101" s="29" t="s">
        <v>230</v>
      </c>
      <c r="I101" s="34" t="s">
        <v>234</v>
      </c>
    </row>
    <row r="102" customFormat="false" ht="161.25" hidden="false" customHeight="true" outlineLevel="0" collapsed="false">
      <c r="A102" s="14"/>
      <c r="B102" s="14"/>
      <c r="C102" s="26" t="s">
        <v>74</v>
      </c>
      <c r="D102" s="29" t="s">
        <v>235</v>
      </c>
      <c r="E102" s="24" t="n">
        <v>2210</v>
      </c>
      <c r="F102" s="30" t="n">
        <v>4100</v>
      </c>
      <c r="G102" s="29" t="s">
        <v>13</v>
      </c>
      <c r="H102" s="29" t="s">
        <v>230</v>
      </c>
      <c r="I102" s="34" t="s">
        <v>234</v>
      </c>
    </row>
    <row r="103" customFormat="false" ht="169.5" hidden="false" customHeight="true" outlineLevel="0" collapsed="false">
      <c r="A103" s="35"/>
      <c r="B103" s="35"/>
      <c r="C103" s="36" t="s">
        <v>236</v>
      </c>
      <c r="D103" s="37" t="s">
        <v>237</v>
      </c>
      <c r="E103" s="38" t="n">
        <v>2210</v>
      </c>
      <c r="F103" s="39" t="n">
        <v>25415</v>
      </c>
      <c r="G103" s="29" t="s">
        <v>13</v>
      </c>
      <c r="H103" s="29" t="s">
        <v>230</v>
      </c>
      <c r="I103" s="34" t="s">
        <v>234</v>
      </c>
    </row>
    <row r="104" customFormat="false" ht="230.25" hidden="false" customHeight="true" outlineLevel="0" collapsed="false">
      <c r="A104" s="14"/>
      <c r="B104" s="14"/>
      <c r="C104" s="40" t="s">
        <v>236</v>
      </c>
      <c r="D104" s="41" t="s">
        <v>237</v>
      </c>
      <c r="E104" s="15" t="n">
        <v>2210</v>
      </c>
      <c r="F104" s="18" t="n">
        <v>585</v>
      </c>
      <c r="G104" s="29" t="s">
        <v>13</v>
      </c>
      <c r="H104" s="29" t="s">
        <v>230</v>
      </c>
      <c r="I104" s="34" t="s">
        <v>238</v>
      </c>
    </row>
    <row r="105" customFormat="false" ht="242.25" hidden="false" customHeight="true" outlineLevel="0" collapsed="false">
      <c r="A105" s="29"/>
      <c r="B105" s="29"/>
      <c r="C105" s="26" t="s">
        <v>74</v>
      </c>
      <c r="D105" s="29" t="s">
        <v>235</v>
      </c>
      <c r="E105" s="24" t="n">
        <v>2210</v>
      </c>
      <c r="F105" s="30" t="n">
        <v>9415</v>
      </c>
      <c r="G105" s="29" t="s">
        <v>13</v>
      </c>
      <c r="H105" s="29" t="s">
        <v>230</v>
      </c>
      <c r="I105" s="34" t="s">
        <v>239</v>
      </c>
    </row>
    <row r="106" customFormat="false" ht="63" hidden="false" customHeight="true" outlineLevel="0" collapsed="false">
      <c r="A106" s="29"/>
      <c r="B106" s="29"/>
      <c r="C106" s="26" t="s">
        <v>240</v>
      </c>
      <c r="D106" s="29" t="s">
        <v>241</v>
      </c>
      <c r="E106" s="24" t="n">
        <v>2210</v>
      </c>
      <c r="F106" s="30" t="n">
        <v>4000</v>
      </c>
      <c r="G106" s="14" t="s">
        <v>23</v>
      </c>
      <c r="H106" s="29" t="s">
        <v>199</v>
      </c>
      <c r="I106" s="42" t="s">
        <v>242</v>
      </c>
    </row>
    <row r="107" customFormat="false" ht="116.25" hidden="false" customHeight="true" outlineLevel="0" collapsed="false">
      <c r="A107" s="29"/>
      <c r="B107" s="29"/>
      <c r="C107" s="26" t="s">
        <v>55</v>
      </c>
      <c r="D107" s="29" t="s">
        <v>243</v>
      </c>
      <c r="E107" s="24" t="n">
        <v>2210</v>
      </c>
      <c r="F107" s="30" t="n">
        <v>9984</v>
      </c>
      <c r="G107" s="29" t="s">
        <v>13</v>
      </c>
      <c r="H107" s="29" t="s">
        <v>199</v>
      </c>
      <c r="I107" s="42" t="s">
        <v>244</v>
      </c>
    </row>
    <row r="108" customFormat="false" ht="69" hidden="false" customHeight="true" outlineLevel="0" collapsed="false">
      <c r="A108" s="29"/>
      <c r="B108" s="29"/>
      <c r="C108" s="26" t="s">
        <v>245</v>
      </c>
      <c r="D108" s="29" t="s">
        <v>246</v>
      </c>
      <c r="E108" s="24" t="n">
        <v>2210</v>
      </c>
      <c r="F108" s="30" t="n">
        <v>2300</v>
      </c>
      <c r="G108" s="29" t="s">
        <v>13</v>
      </c>
      <c r="H108" s="29" t="s">
        <v>199</v>
      </c>
      <c r="I108" s="42" t="s">
        <v>247</v>
      </c>
    </row>
    <row r="109" customFormat="false" ht="73.5" hidden="false" customHeight="true" outlineLevel="0" collapsed="false">
      <c r="A109" s="29"/>
      <c r="B109" s="29"/>
      <c r="C109" s="26" t="s">
        <v>248</v>
      </c>
      <c r="D109" s="29" t="s">
        <v>249</v>
      </c>
      <c r="E109" s="24" t="n">
        <v>2210</v>
      </c>
      <c r="F109" s="30" t="n">
        <v>6000</v>
      </c>
      <c r="G109" s="14" t="s">
        <v>23</v>
      </c>
      <c r="H109" s="29" t="s">
        <v>199</v>
      </c>
      <c r="I109" s="42" t="s">
        <v>242</v>
      </c>
    </row>
    <row r="110" customFormat="false" ht="78.75" hidden="false" customHeight="true" outlineLevel="0" collapsed="false">
      <c r="A110" s="29"/>
      <c r="B110" s="29"/>
      <c r="C110" s="26" t="s">
        <v>250</v>
      </c>
      <c r="D110" s="29" t="s">
        <v>249</v>
      </c>
      <c r="E110" s="24" t="n">
        <v>2210</v>
      </c>
      <c r="F110" s="30" t="n">
        <v>1392</v>
      </c>
      <c r="G110" s="14" t="s">
        <v>23</v>
      </c>
      <c r="H110" s="29" t="s">
        <v>199</v>
      </c>
      <c r="I110" s="42" t="s">
        <v>242</v>
      </c>
    </row>
    <row r="111" customFormat="false" ht="77.25" hidden="false" customHeight="true" outlineLevel="0" collapsed="false">
      <c r="A111" s="29"/>
      <c r="B111" s="29"/>
      <c r="C111" s="26" t="s">
        <v>177</v>
      </c>
      <c r="D111" s="29" t="s">
        <v>251</v>
      </c>
      <c r="E111" s="24" t="n">
        <v>2210</v>
      </c>
      <c r="F111" s="30" t="n">
        <v>3499.14</v>
      </c>
      <c r="G111" s="14" t="s">
        <v>23</v>
      </c>
      <c r="H111" s="29" t="s">
        <v>199</v>
      </c>
      <c r="I111" s="42" t="s">
        <v>242</v>
      </c>
    </row>
    <row r="112" customFormat="false" ht="88.5" hidden="false" customHeight="true" outlineLevel="0" collapsed="false">
      <c r="A112" s="29"/>
      <c r="B112" s="29"/>
      <c r="C112" s="3" t="s">
        <v>252</v>
      </c>
      <c r="D112" s="3" t="s">
        <v>253</v>
      </c>
      <c r="E112" s="15" t="n">
        <v>2210</v>
      </c>
      <c r="F112" s="18" t="n">
        <f aca="false">2999.86-2831.88</f>
        <v>167.98</v>
      </c>
      <c r="G112" s="14" t="s">
        <v>23</v>
      </c>
      <c r="H112" s="29" t="s">
        <v>199</v>
      </c>
      <c r="I112" s="42" t="s">
        <v>254</v>
      </c>
    </row>
    <row r="113" customFormat="false" ht="72" hidden="false" customHeight="true" outlineLevel="0" collapsed="false">
      <c r="A113" s="29"/>
      <c r="B113" s="29"/>
      <c r="C113" s="26" t="s">
        <v>255</v>
      </c>
      <c r="D113" s="26" t="s">
        <v>256</v>
      </c>
      <c r="E113" s="15" t="n">
        <v>2210</v>
      </c>
      <c r="F113" s="18" t="n">
        <v>2831.88</v>
      </c>
      <c r="G113" s="14" t="s">
        <v>23</v>
      </c>
      <c r="H113" s="29" t="s">
        <v>199</v>
      </c>
      <c r="I113" s="42" t="s">
        <v>257</v>
      </c>
    </row>
    <row r="114" customFormat="false" ht="81.75" hidden="false" customHeight="true" outlineLevel="0" collapsed="false">
      <c r="A114" s="29"/>
      <c r="B114" s="29"/>
      <c r="C114" s="26" t="s">
        <v>24</v>
      </c>
      <c r="D114" s="26" t="s">
        <v>258</v>
      </c>
      <c r="E114" s="24" t="n">
        <v>2210</v>
      </c>
      <c r="F114" s="30" t="n">
        <v>29000</v>
      </c>
      <c r="G114" s="29" t="s">
        <v>13</v>
      </c>
      <c r="H114" s="29" t="s">
        <v>199</v>
      </c>
      <c r="I114" s="42" t="s">
        <v>259</v>
      </c>
    </row>
    <row r="115" customFormat="false" ht="82.5" hidden="false" customHeight="true" outlineLevel="0" collapsed="false">
      <c r="A115" s="29"/>
      <c r="B115" s="29"/>
      <c r="C115" s="26" t="s">
        <v>32</v>
      </c>
      <c r="D115" s="26" t="s">
        <v>260</v>
      </c>
      <c r="E115" s="24" t="n">
        <v>2210</v>
      </c>
      <c r="F115" s="30" t="n">
        <v>199999</v>
      </c>
      <c r="G115" s="29" t="s">
        <v>13</v>
      </c>
      <c r="H115" s="29" t="s">
        <v>199</v>
      </c>
      <c r="I115" s="42" t="s">
        <v>259</v>
      </c>
    </row>
    <row r="116" customFormat="false" ht="48" hidden="false" customHeight="true" outlineLevel="0" collapsed="false">
      <c r="A116" s="29"/>
      <c r="B116" s="29"/>
      <c r="C116" s="26" t="s">
        <v>261</v>
      </c>
      <c r="D116" s="26" t="s">
        <v>262</v>
      </c>
      <c r="E116" s="24" t="n">
        <v>2210</v>
      </c>
      <c r="F116" s="30" t="n">
        <v>130000</v>
      </c>
      <c r="G116" s="29" t="s">
        <v>13</v>
      </c>
      <c r="H116" s="29" t="s">
        <v>199</v>
      </c>
      <c r="I116" s="42" t="s">
        <v>259</v>
      </c>
    </row>
    <row r="117" customFormat="false" ht="71.25" hidden="false" customHeight="true" outlineLevel="0" collapsed="false">
      <c r="A117" s="29"/>
      <c r="B117" s="29"/>
      <c r="C117" s="26" t="s">
        <v>263</v>
      </c>
      <c r="D117" s="26" t="s">
        <v>264</v>
      </c>
      <c r="E117" s="24" t="n">
        <v>2210</v>
      </c>
      <c r="F117" s="30" t="n">
        <v>199999</v>
      </c>
      <c r="G117" s="29" t="s">
        <v>13</v>
      </c>
      <c r="H117" s="29" t="s">
        <v>199</v>
      </c>
      <c r="I117" s="42" t="s">
        <v>259</v>
      </c>
    </row>
    <row r="118" customFormat="false" ht="114" hidden="false" customHeight="true" outlineLevel="0" collapsed="false">
      <c r="A118" s="29"/>
      <c r="B118" s="29"/>
      <c r="C118" s="26" t="s">
        <v>18</v>
      </c>
      <c r="D118" s="26" t="s">
        <v>265</v>
      </c>
      <c r="E118" s="24" t="n">
        <v>2210</v>
      </c>
      <c r="F118" s="30" t="n">
        <v>63500</v>
      </c>
      <c r="G118" s="29" t="s">
        <v>13</v>
      </c>
      <c r="H118" s="29" t="s">
        <v>199</v>
      </c>
      <c r="I118" s="42" t="s">
        <v>259</v>
      </c>
    </row>
    <row r="119" customFormat="false" ht="70.5" hidden="false" customHeight="true" outlineLevel="0" collapsed="false">
      <c r="A119" s="29"/>
      <c r="B119" s="29"/>
      <c r="C119" s="26" t="s">
        <v>26</v>
      </c>
      <c r="D119" s="26" t="s">
        <v>266</v>
      </c>
      <c r="E119" s="24" t="n">
        <v>2210</v>
      </c>
      <c r="F119" s="30" t="n">
        <v>54979.44</v>
      </c>
      <c r="G119" s="29" t="s">
        <v>13</v>
      </c>
      <c r="H119" s="29" t="s">
        <v>199</v>
      </c>
      <c r="I119" s="42" t="s">
        <v>259</v>
      </c>
    </row>
    <row r="120" customFormat="false" ht="83.25" hidden="false" customHeight="true" outlineLevel="0" collapsed="false">
      <c r="A120" s="29"/>
      <c r="B120" s="29"/>
      <c r="C120" s="26" t="s">
        <v>60</v>
      </c>
      <c r="D120" s="26" t="s">
        <v>267</v>
      </c>
      <c r="E120" s="24" t="n">
        <v>2210</v>
      </c>
      <c r="F120" s="30" t="n">
        <v>46000</v>
      </c>
      <c r="G120" s="29" t="s">
        <v>13</v>
      </c>
      <c r="H120" s="29" t="s">
        <v>199</v>
      </c>
      <c r="I120" s="42" t="s">
        <v>259</v>
      </c>
    </row>
    <row r="121" customFormat="false" ht="56.25" hidden="false" customHeight="true" outlineLevel="0" collapsed="false">
      <c r="A121" s="29"/>
      <c r="B121" s="29"/>
      <c r="C121" s="26" t="s">
        <v>268</v>
      </c>
      <c r="D121" s="26" t="s">
        <v>269</v>
      </c>
      <c r="E121" s="24" t="n">
        <v>2210</v>
      </c>
      <c r="F121" s="30" t="n">
        <v>43695</v>
      </c>
      <c r="G121" s="29" t="s">
        <v>13</v>
      </c>
      <c r="H121" s="29" t="s">
        <v>199</v>
      </c>
      <c r="I121" s="42" t="s">
        <v>259</v>
      </c>
    </row>
    <row r="122" customFormat="false" ht="45.75" hidden="false" customHeight="true" outlineLevel="0" collapsed="false">
      <c r="A122" s="29"/>
      <c r="B122" s="29"/>
      <c r="C122" s="26" t="s">
        <v>270</v>
      </c>
      <c r="D122" s="26" t="s">
        <v>271</v>
      </c>
      <c r="E122" s="24" t="n">
        <v>2210</v>
      </c>
      <c r="F122" s="30" t="n">
        <v>77827.56</v>
      </c>
      <c r="G122" s="29" t="s">
        <v>13</v>
      </c>
      <c r="H122" s="29" t="s">
        <v>199</v>
      </c>
      <c r="I122" s="42" t="s">
        <v>259</v>
      </c>
    </row>
    <row r="123" customFormat="false" ht="45.75" hidden="false" customHeight="true" outlineLevel="0" collapsed="false">
      <c r="A123" s="29"/>
      <c r="B123" s="29"/>
      <c r="C123" s="26" t="s">
        <v>220</v>
      </c>
      <c r="D123" s="26" t="s">
        <v>180</v>
      </c>
      <c r="E123" s="24" t="n">
        <v>2210</v>
      </c>
      <c r="F123" s="30" t="n">
        <v>373.98</v>
      </c>
      <c r="G123" s="14" t="s">
        <v>23</v>
      </c>
      <c r="H123" s="29" t="s">
        <v>272</v>
      </c>
      <c r="I123" s="42" t="s">
        <v>273</v>
      </c>
    </row>
    <row r="124" customFormat="false" ht="45.75" hidden="false" customHeight="true" outlineLevel="0" collapsed="false">
      <c r="A124" s="29"/>
      <c r="B124" s="29"/>
      <c r="C124" s="26" t="s">
        <v>274</v>
      </c>
      <c r="D124" s="26" t="s">
        <v>275</v>
      </c>
      <c r="E124" s="24" t="n">
        <v>2210</v>
      </c>
      <c r="F124" s="30" t="n">
        <v>2535.48</v>
      </c>
      <c r="G124" s="14" t="s">
        <v>23</v>
      </c>
      <c r="H124" s="29" t="s">
        <v>272</v>
      </c>
      <c r="I124" s="42" t="s">
        <v>273</v>
      </c>
    </row>
    <row r="125" customFormat="false" ht="66" hidden="false" customHeight="true" outlineLevel="0" collapsed="false">
      <c r="A125" s="29"/>
      <c r="B125" s="29"/>
      <c r="C125" s="26" t="s">
        <v>276</v>
      </c>
      <c r="D125" s="26" t="s">
        <v>65</v>
      </c>
      <c r="E125" s="24" t="n">
        <v>2210</v>
      </c>
      <c r="F125" s="30" t="n">
        <v>225</v>
      </c>
      <c r="G125" s="14" t="s">
        <v>23</v>
      </c>
      <c r="H125" s="29" t="s">
        <v>272</v>
      </c>
      <c r="I125" s="42" t="s">
        <v>277</v>
      </c>
    </row>
    <row r="126" customFormat="false" ht="54.75" hidden="false" customHeight="true" outlineLevel="0" collapsed="false">
      <c r="A126" s="29"/>
      <c r="B126" s="29"/>
      <c r="C126" s="26" t="s">
        <v>66</v>
      </c>
      <c r="D126" s="26" t="s">
        <v>278</v>
      </c>
      <c r="E126" s="24" t="n">
        <v>2210</v>
      </c>
      <c r="F126" s="30" t="n">
        <v>563.5</v>
      </c>
      <c r="G126" s="14" t="s">
        <v>23</v>
      </c>
      <c r="H126" s="29" t="s">
        <v>272</v>
      </c>
      <c r="I126" s="42" t="s">
        <v>273</v>
      </c>
    </row>
    <row r="127" customFormat="false" ht="54.75" hidden="false" customHeight="true" outlineLevel="0" collapsed="false">
      <c r="A127" s="29"/>
      <c r="B127" s="29"/>
      <c r="C127" s="26" t="s">
        <v>279</v>
      </c>
      <c r="D127" s="26" t="s">
        <v>280</v>
      </c>
      <c r="E127" s="24" t="n">
        <v>2210</v>
      </c>
      <c r="F127" s="30" t="n">
        <v>44436.5</v>
      </c>
      <c r="G127" s="14" t="s">
        <v>13</v>
      </c>
      <c r="H127" s="29" t="s">
        <v>272</v>
      </c>
      <c r="I127" s="42" t="s">
        <v>273</v>
      </c>
    </row>
    <row r="128" customFormat="false" ht="54.75" hidden="false" customHeight="true" outlineLevel="0" collapsed="false">
      <c r="A128" s="29"/>
      <c r="B128" s="29"/>
      <c r="C128" s="26" t="s">
        <v>281</v>
      </c>
      <c r="D128" s="26" t="s">
        <v>282</v>
      </c>
      <c r="E128" s="24" t="n">
        <v>2210</v>
      </c>
      <c r="F128" s="30" t="n">
        <v>199715</v>
      </c>
      <c r="G128" s="14" t="s">
        <v>13</v>
      </c>
      <c r="H128" s="29" t="s">
        <v>272</v>
      </c>
      <c r="I128" s="42" t="s">
        <v>273</v>
      </c>
    </row>
    <row r="129" customFormat="false" ht="54.75" hidden="false" customHeight="true" outlineLevel="0" collapsed="false">
      <c r="A129" s="29"/>
      <c r="B129" s="29"/>
      <c r="C129" s="26" t="s">
        <v>283</v>
      </c>
      <c r="D129" s="26" t="s">
        <v>284</v>
      </c>
      <c r="E129" s="24" t="n">
        <v>2210</v>
      </c>
      <c r="F129" s="30" t="n">
        <v>81089</v>
      </c>
      <c r="G129" s="14" t="s">
        <v>13</v>
      </c>
      <c r="H129" s="29" t="s">
        <v>272</v>
      </c>
      <c r="I129" s="42" t="s">
        <v>273</v>
      </c>
    </row>
    <row r="130" customFormat="false" ht="70.5" hidden="false" customHeight="true" outlineLevel="0" collapsed="false">
      <c r="A130" s="29"/>
      <c r="B130" s="29"/>
      <c r="C130" s="26" t="s">
        <v>285</v>
      </c>
      <c r="D130" s="26" t="s">
        <v>286</v>
      </c>
      <c r="E130" s="24" t="n">
        <v>2210</v>
      </c>
      <c r="F130" s="30" t="n">
        <f aca="false">39000-1404.3</f>
        <v>37595.7</v>
      </c>
      <c r="G130" s="14" t="s">
        <v>23</v>
      </c>
      <c r="H130" s="29" t="s">
        <v>272</v>
      </c>
      <c r="I130" s="42" t="s">
        <v>287</v>
      </c>
    </row>
    <row r="131" customFormat="false" ht="48.75" hidden="false" customHeight="true" outlineLevel="0" collapsed="false">
      <c r="A131" s="29"/>
      <c r="B131" s="29"/>
      <c r="C131" s="26" t="s">
        <v>55</v>
      </c>
      <c r="D131" s="26" t="s">
        <v>288</v>
      </c>
      <c r="E131" s="24" t="n">
        <v>2210</v>
      </c>
      <c r="F131" s="30" t="n">
        <v>100727.75</v>
      </c>
      <c r="G131" s="14" t="s">
        <v>13</v>
      </c>
      <c r="H131" s="29" t="s">
        <v>272</v>
      </c>
      <c r="I131" s="42" t="s">
        <v>273</v>
      </c>
    </row>
    <row r="132" customFormat="false" ht="64.5" hidden="false" customHeight="true" outlineLevel="0" collapsed="false">
      <c r="A132" s="29"/>
      <c r="B132" s="29"/>
      <c r="C132" s="26" t="s">
        <v>289</v>
      </c>
      <c r="D132" s="26" t="s">
        <v>290</v>
      </c>
      <c r="E132" s="24" t="n">
        <v>2210</v>
      </c>
      <c r="F132" s="30" t="n">
        <v>6999.97</v>
      </c>
      <c r="G132" s="14" t="s">
        <v>23</v>
      </c>
      <c r="H132" s="29" t="s">
        <v>272</v>
      </c>
      <c r="I132" s="42" t="s">
        <v>291</v>
      </c>
    </row>
    <row r="133" customFormat="false" ht="48.75" hidden="false" customHeight="true" outlineLevel="0" collapsed="false">
      <c r="A133" s="29"/>
      <c r="B133" s="29"/>
      <c r="C133" s="26" t="s">
        <v>11</v>
      </c>
      <c r="D133" s="26" t="s">
        <v>292</v>
      </c>
      <c r="E133" s="24" t="n">
        <v>2210</v>
      </c>
      <c r="F133" s="30" t="n">
        <v>178640</v>
      </c>
      <c r="G133" s="14" t="s">
        <v>13</v>
      </c>
      <c r="H133" s="29" t="s">
        <v>272</v>
      </c>
      <c r="I133" s="42" t="s">
        <v>273</v>
      </c>
    </row>
    <row r="134" customFormat="false" ht="64.5" hidden="false" customHeight="true" outlineLevel="0" collapsed="false">
      <c r="A134" s="29"/>
      <c r="B134" s="29"/>
      <c r="C134" s="26" t="s">
        <v>74</v>
      </c>
      <c r="D134" s="26" t="s">
        <v>293</v>
      </c>
      <c r="E134" s="24" t="n">
        <v>2210</v>
      </c>
      <c r="F134" s="30" t="n">
        <v>199955.02</v>
      </c>
      <c r="G134" s="14" t="s">
        <v>13</v>
      </c>
      <c r="H134" s="29" t="s">
        <v>272</v>
      </c>
      <c r="I134" s="42" t="s">
        <v>273</v>
      </c>
    </row>
    <row r="135" customFormat="false" ht="114" hidden="false" customHeight="true" outlineLevel="0" collapsed="false">
      <c r="A135" s="29"/>
      <c r="B135" s="29"/>
      <c r="C135" s="26" t="s">
        <v>18</v>
      </c>
      <c r="D135" s="26" t="s">
        <v>294</v>
      </c>
      <c r="E135" s="24" t="n">
        <v>2210</v>
      </c>
      <c r="F135" s="30" t="n">
        <v>1198.24</v>
      </c>
      <c r="G135" s="14" t="s">
        <v>13</v>
      </c>
      <c r="H135" s="29" t="s">
        <v>272</v>
      </c>
      <c r="I135" s="42" t="s">
        <v>273</v>
      </c>
    </row>
    <row r="136" customFormat="false" ht="91.5" hidden="false" customHeight="true" outlineLevel="0" collapsed="false">
      <c r="A136" s="29"/>
      <c r="B136" s="29"/>
      <c r="C136" s="26" t="s">
        <v>212</v>
      </c>
      <c r="D136" s="26" t="s">
        <v>266</v>
      </c>
      <c r="E136" s="24" t="n">
        <v>2210</v>
      </c>
      <c r="F136" s="30" t="n">
        <v>35000</v>
      </c>
      <c r="G136" s="14" t="s">
        <v>13</v>
      </c>
      <c r="H136" s="29" t="s">
        <v>272</v>
      </c>
      <c r="I136" s="34" t="s">
        <v>295</v>
      </c>
    </row>
    <row r="137" customFormat="false" ht="66.75" hidden="false" customHeight="true" outlineLevel="0" collapsed="false">
      <c r="A137" s="29"/>
      <c r="B137" s="29"/>
      <c r="C137" s="26" t="s">
        <v>212</v>
      </c>
      <c r="D137" s="26" t="s">
        <v>296</v>
      </c>
      <c r="E137" s="24" t="n">
        <v>2210</v>
      </c>
      <c r="F137" s="30" t="n">
        <v>4999.37</v>
      </c>
      <c r="G137" s="14" t="s">
        <v>13</v>
      </c>
      <c r="H137" s="29" t="s">
        <v>272</v>
      </c>
      <c r="I137" s="42" t="s">
        <v>297</v>
      </c>
    </row>
    <row r="138" customFormat="false" ht="85.5" hidden="false" customHeight="true" outlineLevel="0" collapsed="false">
      <c r="A138" s="29"/>
      <c r="B138" s="29"/>
      <c r="C138" s="26" t="s">
        <v>60</v>
      </c>
      <c r="D138" s="26" t="s">
        <v>267</v>
      </c>
      <c r="E138" s="24" t="n">
        <v>2210</v>
      </c>
      <c r="F138" s="30" t="n">
        <f aca="false">28276-3851.41</f>
        <v>24424.59</v>
      </c>
      <c r="G138" s="14" t="s">
        <v>13</v>
      </c>
      <c r="H138" s="29" t="s">
        <v>272</v>
      </c>
      <c r="I138" s="42" t="s">
        <v>298</v>
      </c>
    </row>
    <row r="139" customFormat="false" ht="66" hidden="false" customHeight="true" outlineLevel="0" collapsed="false">
      <c r="A139" s="29"/>
      <c r="B139" s="29"/>
      <c r="C139" s="26" t="s">
        <v>268</v>
      </c>
      <c r="D139" s="26" t="s">
        <v>269</v>
      </c>
      <c r="E139" s="24" t="n">
        <v>2210</v>
      </c>
      <c r="F139" s="30" t="n">
        <v>38777</v>
      </c>
      <c r="G139" s="14" t="s">
        <v>13</v>
      </c>
      <c r="H139" s="29" t="s">
        <v>272</v>
      </c>
      <c r="I139" s="42" t="s">
        <v>297</v>
      </c>
    </row>
    <row r="140" customFormat="false" ht="62.25" hidden="false" customHeight="true" outlineLevel="0" collapsed="false">
      <c r="A140" s="29"/>
      <c r="B140" s="29"/>
      <c r="C140" s="26" t="s">
        <v>299</v>
      </c>
      <c r="D140" s="26" t="s">
        <v>300</v>
      </c>
      <c r="E140" s="24" t="n">
        <v>2210</v>
      </c>
      <c r="F140" s="30" t="n">
        <f aca="false">199249.76-3.26</f>
        <v>199246.5</v>
      </c>
      <c r="G140" s="14" t="s">
        <v>13</v>
      </c>
      <c r="H140" s="29" t="s">
        <v>272</v>
      </c>
      <c r="I140" s="42" t="s">
        <v>298</v>
      </c>
    </row>
    <row r="141" customFormat="false" ht="131.25" hidden="false" customHeight="true" outlineLevel="0" collapsed="false">
      <c r="A141" s="29"/>
      <c r="B141" s="29"/>
      <c r="C141" s="26" t="s">
        <v>24</v>
      </c>
      <c r="D141" s="26" t="s">
        <v>301</v>
      </c>
      <c r="E141" s="24" t="n">
        <v>2210</v>
      </c>
      <c r="F141" s="30" t="n">
        <v>30000</v>
      </c>
      <c r="G141" s="14" t="s">
        <v>13</v>
      </c>
      <c r="H141" s="29" t="s">
        <v>272</v>
      </c>
      <c r="I141" s="34" t="s">
        <v>302</v>
      </c>
    </row>
    <row r="142" customFormat="false" ht="82.5" hidden="false" customHeight="true" outlineLevel="0" collapsed="false">
      <c r="A142" s="29"/>
      <c r="B142" s="29"/>
      <c r="C142" s="26" t="s">
        <v>32</v>
      </c>
      <c r="D142" s="26" t="s">
        <v>260</v>
      </c>
      <c r="E142" s="24" t="n">
        <v>2210</v>
      </c>
      <c r="F142" s="30" t="n">
        <v>83330.76</v>
      </c>
      <c r="G142" s="14" t="s">
        <v>13</v>
      </c>
      <c r="H142" s="29" t="s">
        <v>272</v>
      </c>
      <c r="I142" s="42" t="s">
        <v>297</v>
      </c>
    </row>
    <row r="143" customFormat="false" ht="78.75" hidden="false" customHeight="true" outlineLevel="0" collapsed="false">
      <c r="A143" s="29"/>
      <c r="B143" s="29"/>
      <c r="C143" s="26" t="s">
        <v>46</v>
      </c>
      <c r="D143" s="26" t="s">
        <v>303</v>
      </c>
      <c r="E143" s="24" t="n">
        <v>2210</v>
      </c>
      <c r="F143" s="30" t="n">
        <f aca="false">9907.64-42.2</f>
        <v>9865.44</v>
      </c>
      <c r="G143" s="14" t="s">
        <v>23</v>
      </c>
      <c r="H143" s="29" t="s">
        <v>272</v>
      </c>
      <c r="I143" s="42" t="s">
        <v>298</v>
      </c>
    </row>
    <row r="144" customFormat="false" ht="109.5" hidden="false" customHeight="true" outlineLevel="0" collapsed="false">
      <c r="A144" s="29"/>
      <c r="B144" s="29"/>
      <c r="C144" s="26" t="s">
        <v>304</v>
      </c>
      <c r="D144" s="26" t="s">
        <v>305</v>
      </c>
      <c r="E144" s="24" t="n">
        <v>2210</v>
      </c>
      <c r="F144" s="30" t="n">
        <v>87000</v>
      </c>
      <c r="G144" s="14" t="s">
        <v>13</v>
      </c>
      <c r="H144" s="29" t="s">
        <v>272</v>
      </c>
      <c r="I144" s="42" t="s">
        <v>306</v>
      </c>
    </row>
    <row r="145" customFormat="false" ht="134.25" hidden="false" customHeight="true" outlineLevel="0" collapsed="false">
      <c r="A145" s="29"/>
      <c r="B145" s="29"/>
      <c r="C145" s="26" t="s">
        <v>304</v>
      </c>
      <c r="D145" s="26" t="s">
        <v>307</v>
      </c>
      <c r="E145" s="24" t="n">
        <v>2210</v>
      </c>
      <c r="F145" s="30" t="n">
        <v>10000</v>
      </c>
      <c r="G145" s="14" t="s">
        <v>13</v>
      </c>
      <c r="H145" s="29" t="s">
        <v>272</v>
      </c>
      <c r="I145" s="42" t="s">
        <v>308</v>
      </c>
    </row>
    <row r="146" customFormat="false" ht="109.5" hidden="false" customHeight="true" outlineLevel="0" collapsed="false">
      <c r="A146" s="29"/>
      <c r="B146" s="29"/>
      <c r="C146" s="26" t="s">
        <v>304</v>
      </c>
      <c r="D146" s="26" t="s">
        <v>307</v>
      </c>
      <c r="E146" s="24" t="n">
        <v>2210</v>
      </c>
      <c r="F146" s="30" t="n">
        <v>94000</v>
      </c>
      <c r="G146" s="29" t="s">
        <v>13</v>
      </c>
      <c r="H146" s="29" t="s">
        <v>272</v>
      </c>
      <c r="I146" s="42" t="s">
        <v>309</v>
      </c>
    </row>
    <row r="147" customFormat="false" ht="63" hidden="false" customHeight="true" outlineLevel="0" collapsed="false">
      <c r="A147" s="29"/>
      <c r="B147" s="29"/>
      <c r="C147" s="26" t="s">
        <v>310</v>
      </c>
      <c r="D147" s="26" t="s">
        <v>311</v>
      </c>
      <c r="E147" s="24" t="n">
        <v>2210</v>
      </c>
      <c r="F147" s="30" t="n">
        <v>13607</v>
      </c>
      <c r="G147" s="14" t="s">
        <v>23</v>
      </c>
      <c r="H147" s="29" t="s">
        <v>272</v>
      </c>
      <c r="I147" s="42" t="s">
        <v>297</v>
      </c>
    </row>
    <row r="148" customFormat="false" ht="75.75" hidden="false" customHeight="true" outlineLevel="0" collapsed="false">
      <c r="A148" s="29"/>
      <c r="B148" s="29"/>
      <c r="C148" s="26" t="s">
        <v>154</v>
      </c>
      <c r="D148" s="26" t="s">
        <v>218</v>
      </c>
      <c r="E148" s="24" t="n">
        <v>2210</v>
      </c>
      <c r="F148" s="30" t="n">
        <f aca="false">66393-65</f>
        <v>66328</v>
      </c>
      <c r="G148" s="14" t="s">
        <v>13</v>
      </c>
      <c r="H148" s="29" t="s">
        <v>272</v>
      </c>
      <c r="I148" s="42" t="s">
        <v>298</v>
      </c>
    </row>
    <row r="149" customFormat="false" ht="75" hidden="false" customHeight="true" outlineLevel="0" collapsed="false">
      <c r="A149" s="29"/>
      <c r="B149" s="29"/>
      <c r="C149" s="26" t="s">
        <v>281</v>
      </c>
      <c r="D149" s="26" t="s">
        <v>282</v>
      </c>
      <c r="E149" s="24" t="n">
        <v>2210</v>
      </c>
      <c r="F149" s="30" t="n">
        <v>199715</v>
      </c>
      <c r="G149" s="14" t="s">
        <v>13</v>
      </c>
      <c r="H149" s="29" t="s">
        <v>312</v>
      </c>
      <c r="I149" s="42" t="s">
        <v>313</v>
      </c>
    </row>
    <row r="150" customFormat="false" ht="96.75" hidden="false" customHeight="true" outlineLevel="0" collapsed="false">
      <c r="A150" s="29"/>
      <c r="B150" s="29"/>
      <c r="C150" s="26" t="s">
        <v>314</v>
      </c>
      <c r="D150" s="26" t="s">
        <v>315</v>
      </c>
      <c r="E150" s="24" t="n">
        <v>2210</v>
      </c>
      <c r="F150" s="30" t="n">
        <v>34000</v>
      </c>
      <c r="G150" s="29" t="s">
        <v>198</v>
      </c>
      <c r="H150" s="29" t="s">
        <v>312</v>
      </c>
      <c r="I150" s="42" t="s">
        <v>316</v>
      </c>
    </row>
    <row r="151" customFormat="false" ht="83.25" hidden="false" customHeight="true" outlineLevel="0" collapsed="false">
      <c r="A151" s="29"/>
      <c r="B151" s="29"/>
      <c r="C151" s="26" t="s">
        <v>32</v>
      </c>
      <c r="D151" s="26" t="s">
        <v>260</v>
      </c>
      <c r="E151" s="24" t="n">
        <v>2210</v>
      </c>
      <c r="F151" s="30" t="n">
        <v>138582</v>
      </c>
      <c r="G151" s="14" t="s">
        <v>13</v>
      </c>
      <c r="H151" s="29" t="s">
        <v>312</v>
      </c>
      <c r="I151" s="42" t="s">
        <v>316</v>
      </c>
    </row>
    <row r="152" customFormat="false" ht="87.75" hidden="false" customHeight="true" outlineLevel="0" collapsed="false">
      <c r="A152" s="29"/>
      <c r="B152" s="29"/>
      <c r="C152" s="26" t="s">
        <v>99</v>
      </c>
      <c r="D152" s="26" t="s">
        <v>317</v>
      </c>
      <c r="E152" s="24" t="n">
        <v>2210</v>
      </c>
      <c r="F152" s="30" t="n">
        <v>14859</v>
      </c>
      <c r="G152" s="29" t="s">
        <v>198</v>
      </c>
      <c r="H152" s="29" t="s">
        <v>312</v>
      </c>
      <c r="I152" s="42" t="s">
        <v>316</v>
      </c>
    </row>
    <row r="153" customFormat="false" ht="124.5" hidden="false" customHeight="true" outlineLevel="0" collapsed="false">
      <c r="A153" s="29"/>
      <c r="B153" s="29"/>
      <c r="C153" s="26" t="s">
        <v>318</v>
      </c>
      <c r="D153" s="26" t="s">
        <v>319</v>
      </c>
      <c r="E153" s="24" t="n">
        <v>2210</v>
      </c>
      <c r="F153" s="30" t="n">
        <v>5992.5</v>
      </c>
      <c r="G153" s="29" t="s">
        <v>198</v>
      </c>
      <c r="H153" s="29" t="s">
        <v>312</v>
      </c>
      <c r="I153" s="42" t="s">
        <v>320</v>
      </c>
    </row>
    <row r="154" customFormat="false" ht="128.25" hidden="false" customHeight="true" outlineLevel="0" collapsed="false">
      <c r="A154" s="29"/>
      <c r="B154" s="29"/>
      <c r="C154" s="26" t="s">
        <v>321</v>
      </c>
      <c r="D154" s="26" t="s">
        <v>322</v>
      </c>
      <c r="E154" s="24" t="n">
        <v>2210</v>
      </c>
      <c r="F154" s="30" t="n">
        <v>1136.25</v>
      </c>
      <c r="G154" s="29" t="s">
        <v>198</v>
      </c>
      <c r="H154" s="29" t="s">
        <v>312</v>
      </c>
      <c r="I154" s="42" t="s">
        <v>320</v>
      </c>
    </row>
    <row r="155" customFormat="false" ht="128.25" hidden="false" customHeight="true" outlineLevel="0" collapsed="false">
      <c r="A155" s="29"/>
      <c r="B155" s="29"/>
      <c r="C155" s="26" t="s">
        <v>323</v>
      </c>
      <c r="D155" s="26" t="s">
        <v>324</v>
      </c>
      <c r="E155" s="24" t="n">
        <v>2210</v>
      </c>
      <c r="F155" s="30" t="n">
        <v>283.6</v>
      </c>
      <c r="G155" s="29" t="s">
        <v>198</v>
      </c>
      <c r="H155" s="29" t="s">
        <v>312</v>
      </c>
      <c r="I155" s="42" t="s">
        <v>320</v>
      </c>
    </row>
    <row r="156" customFormat="false" ht="128.25" hidden="false" customHeight="true" outlineLevel="0" collapsed="false">
      <c r="A156" s="29"/>
      <c r="B156" s="29"/>
      <c r="C156" s="26" t="s">
        <v>325</v>
      </c>
      <c r="D156" s="26" t="s">
        <v>326</v>
      </c>
      <c r="E156" s="24" t="n">
        <v>2210</v>
      </c>
      <c r="F156" s="30" t="n">
        <v>4840</v>
      </c>
      <c r="G156" s="29" t="s">
        <v>198</v>
      </c>
      <c r="H156" s="29" t="s">
        <v>312</v>
      </c>
      <c r="I156" s="42" t="s">
        <v>320</v>
      </c>
    </row>
    <row r="157" customFormat="false" ht="128.25" hidden="false" customHeight="true" outlineLevel="0" collapsed="false">
      <c r="A157" s="29"/>
      <c r="B157" s="29"/>
      <c r="C157" s="26" t="s">
        <v>220</v>
      </c>
      <c r="D157" s="26" t="s">
        <v>180</v>
      </c>
      <c r="E157" s="24" t="n">
        <v>2210</v>
      </c>
      <c r="F157" s="30" t="n">
        <v>7463.91</v>
      </c>
      <c r="G157" s="29" t="s">
        <v>198</v>
      </c>
      <c r="H157" s="29" t="s">
        <v>312</v>
      </c>
      <c r="I157" s="42" t="s">
        <v>320</v>
      </c>
    </row>
    <row r="158" customFormat="false" ht="128.25" hidden="false" customHeight="true" outlineLevel="0" collapsed="false">
      <c r="A158" s="29"/>
      <c r="B158" s="29"/>
      <c r="C158" s="26" t="s">
        <v>327</v>
      </c>
      <c r="D158" s="26" t="s">
        <v>328</v>
      </c>
      <c r="E158" s="24" t="n">
        <v>2210</v>
      </c>
      <c r="F158" s="30" t="n">
        <v>11189.28</v>
      </c>
      <c r="G158" s="29" t="s">
        <v>198</v>
      </c>
      <c r="H158" s="29" t="s">
        <v>312</v>
      </c>
      <c r="I158" s="42" t="s">
        <v>320</v>
      </c>
    </row>
    <row r="159" customFormat="false" ht="128.25" hidden="false" customHeight="true" outlineLevel="0" collapsed="false">
      <c r="A159" s="29"/>
      <c r="B159" s="29"/>
      <c r="C159" s="26" t="s">
        <v>329</v>
      </c>
      <c r="D159" s="26" t="s">
        <v>330</v>
      </c>
      <c r="E159" s="24" t="n">
        <v>2210</v>
      </c>
      <c r="F159" s="30" t="n">
        <v>1932</v>
      </c>
      <c r="G159" s="29" t="s">
        <v>198</v>
      </c>
      <c r="H159" s="29" t="s">
        <v>312</v>
      </c>
      <c r="I159" s="42" t="s">
        <v>320</v>
      </c>
    </row>
    <row r="160" customFormat="false" ht="128.25" hidden="false" customHeight="true" outlineLevel="0" collapsed="false">
      <c r="A160" s="29"/>
      <c r="B160" s="29"/>
      <c r="C160" s="26" t="s">
        <v>122</v>
      </c>
      <c r="D160" s="26" t="s">
        <v>331</v>
      </c>
      <c r="E160" s="24" t="n">
        <v>2210</v>
      </c>
      <c r="F160" s="30" t="n">
        <v>5647.14</v>
      </c>
      <c r="G160" s="29" t="s">
        <v>198</v>
      </c>
      <c r="H160" s="29" t="s">
        <v>312</v>
      </c>
      <c r="I160" s="42" t="s">
        <v>320</v>
      </c>
    </row>
    <row r="161" customFormat="false" ht="128.25" hidden="false" customHeight="true" outlineLevel="0" collapsed="false">
      <c r="A161" s="29"/>
      <c r="B161" s="29"/>
      <c r="C161" s="26" t="s">
        <v>332</v>
      </c>
      <c r="D161" s="26" t="s">
        <v>333</v>
      </c>
      <c r="E161" s="24" t="n">
        <v>2210</v>
      </c>
      <c r="F161" s="30" t="n">
        <v>1886</v>
      </c>
      <c r="G161" s="29" t="s">
        <v>198</v>
      </c>
      <c r="H161" s="29" t="s">
        <v>312</v>
      </c>
      <c r="I161" s="42" t="s">
        <v>320</v>
      </c>
    </row>
    <row r="162" customFormat="false" ht="128.25" hidden="false" customHeight="true" outlineLevel="0" collapsed="false">
      <c r="A162" s="29"/>
      <c r="B162" s="29"/>
      <c r="C162" s="26" t="s">
        <v>334</v>
      </c>
      <c r="D162" s="26" t="s">
        <v>335</v>
      </c>
      <c r="E162" s="24" t="n">
        <v>2210</v>
      </c>
      <c r="F162" s="30" t="n">
        <v>4717.4</v>
      </c>
      <c r="G162" s="29" t="s">
        <v>198</v>
      </c>
      <c r="H162" s="29" t="s">
        <v>312</v>
      </c>
      <c r="I162" s="42" t="s">
        <v>320</v>
      </c>
    </row>
    <row r="163" customFormat="false" ht="128.25" hidden="false" customHeight="true" outlineLevel="0" collapsed="false">
      <c r="A163" s="29"/>
      <c r="B163" s="29"/>
      <c r="C163" s="26" t="s">
        <v>49</v>
      </c>
      <c r="D163" s="26" t="s">
        <v>336</v>
      </c>
      <c r="E163" s="24" t="n">
        <v>2210</v>
      </c>
      <c r="F163" s="30" t="n">
        <v>6171.45</v>
      </c>
      <c r="G163" s="29" t="s">
        <v>198</v>
      </c>
      <c r="H163" s="29" t="s">
        <v>312</v>
      </c>
      <c r="I163" s="42" t="s">
        <v>320</v>
      </c>
    </row>
    <row r="164" customFormat="false" ht="79.5" hidden="false" customHeight="true" outlineLevel="0" collapsed="false">
      <c r="A164" s="29"/>
      <c r="B164" s="29"/>
      <c r="C164" s="26" t="s">
        <v>177</v>
      </c>
      <c r="D164" s="26" t="s">
        <v>178</v>
      </c>
      <c r="E164" s="24" t="n">
        <v>2210</v>
      </c>
      <c r="F164" s="30" t="n">
        <v>2844</v>
      </c>
      <c r="G164" s="29" t="s">
        <v>198</v>
      </c>
      <c r="H164" s="29" t="s">
        <v>312</v>
      </c>
      <c r="I164" s="42" t="s">
        <v>316</v>
      </c>
    </row>
    <row r="165" customFormat="false" ht="123" hidden="false" customHeight="true" outlineLevel="0" collapsed="false">
      <c r="A165" s="29"/>
      <c r="B165" s="29"/>
      <c r="C165" s="26" t="s">
        <v>337</v>
      </c>
      <c r="D165" s="26" t="s">
        <v>338</v>
      </c>
      <c r="E165" s="24" t="n">
        <v>2210</v>
      </c>
      <c r="F165" s="30" t="n">
        <v>3046.2</v>
      </c>
      <c r="G165" s="29" t="s">
        <v>198</v>
      </c>
      <c r="H165" s="29" t="s">
        <v>312</v>
      </c>
      <c r="I165" s="42" t="s">
        <v>320</v>
      </c>
    </row>
    <row r="166" customFormat="false" ht="126" hidden="false" customHeight="true" outlineLevel="0" collapsed="false">
      <c r="A166" s="29"/>
      <c r="B166" s="29"/>
      <c r="C166" s="26" t="s">
        <v>339</v>
      </c>
      <c r="D166" s="26" t="s">
        <v>340</v>
      </c>
      <c r="E166" s="24" t="n">
        <v>2210</v>
      </c>
      <c r="F166" s="30" t="n">
        <v>614.4</v>
      </c>
      <c r="G166" s="29" t="s">
        <v>198</v>
      </c>
      <c r="H166" s="29" t="s">
        <v>312</v>
      </c>
      <c r="I166" s="42" t="s">
        <v>320</v>
      </c>
    </row>
    <row r="167" customFormat="false" ht="120.75" hidden="false" customHeight="true" outlineLevel="0" collapsed="false">
      <c r="A167" s="29"/>
      <c r="B167" s="29"/>
      <c r="C167" s="26" t="s">
        <v>341</v>
      </c>
      <c r="D167" s="26" t="s">
        <v>275</v>
      </c>
      <c r="E167" s="24" t="n">
        <v>2210</v>
      </c>
      <c r="F167" s="30" t="n">
        <v>2429</v>
      </c>
      <c r="G167" s="29" t="s">
        <v>198</v>
      </c>
      <c r="H167" s="29" t="s">
        <v>312</v>
      </c>
      <c r="I167" s="42" t="s">
        <v>320</v>
      </c>
    </row>
    <row r="168" customFormat="false" ht="123" hidden="false" customHeight="true" outlineLevel="0" collapsed="false">
      <c r="A168" s="29"/>
      <c r="B168" s="29"/>
      <c r="C168" s="26" t="s">
        <v>342</v>
      </c>
      <c r="D168" s="26" t="s">
        <v>343</v>
      </c>
      <c r="E168" s="24" t="n">
        <v>2210</v>
      </c>
      <c r="F168" s="30" t="n">
        <v>9878</v>
      </c>
      <c r="G168" s="29" t="s">
        <v>198</v>
      </c>
      <c r="H168" s="29" t="s">
        <v>312</v>
      </c>
      <c r="I168" s="42" t="s">
        <v>320</v>
      </c>
    </row>
    <row r="169" customFormat="false" ht="129.75" hidden="false" customHeight="true" outlineLevel="0" collapsed="false">
      <c r="A169" s="29"/>
      <c r="B169" s="29"/>
      <c r="C169" s="26" t="s">
        <v>101</v>
      </c>
      <c r="D169" s="26" t="s">
        <v>344</v>
      </c>
      <c r="E169" s="24" t="n">
        <v>2210</v>
      </c>
      <c r="F169" s="30" t="n">
        <v>3020</v>
      </c>
      <c r="G169" s="29" t="s">
        <v>198</v>
      </c>
      <c r="H169" s="29" t="s">
        <v>312</v>
      </c>
      <c r="I169" s="42" t="s">
        <v>320</v>
      </c>
    </row>
    <row r="170" customFormat="false" ht="121.5" hidden="false" customHeight="true" outlineLevel="0" collapsed="false">
      <c r="A170" s="29"/>
      <c r="B170" s="29"/>
      <c r="C170" s="26" t="s">
        <v>345</v>
      </c>
      <c r="D170" s="26" t="s">
        <v>346</v>
      </c>
      <c r="E170" s="24" t="n">
        <v>2210</v>
      </c>
      <c r="F170" s="30" t="n">
        <v>2640</v>
      </c>
      <c r="G170" s="29" t="s">
        <v>198</v>
      </c>
      <c r="H170" s="29" t="s">
        <v>312</v>
      </c>
      <c r="I170" s="42" t="s">
        <v>320</v>
      </c>
    </row>
    <row r="171" customFormat="false" ht="129.75" hidden="false" customHeight="true" outlineLevel="0" collapsed="false">
      <c r="A171" s="29"/>
      <c r="B171" s="29"/>
      <c r="C171" s="26" t="s">
        <v>347</v>
      </c>
      <c r="D171" s="26" t="s">
        <v>348</v>
      </c>
      <c r="E171" s="24" t="n">
        <v>2210</v>
      </c>
      <c r="F171" s="30" t="n">
        <v>11749</v>
      </c>
      <c r="G171" s="29" t="s">
        <v>198</v>
      </c>
      <c r="H171" s="29" t="s">
        <v>312</v>
      </c>
      <c r="I171" s="42" t="s">
        <v>320</v>
      </c>
    </row>
    <row r="172" customFormat="false" ht="74.25" hidden="false" customHeight="true" outlineLevel="0" collapsed="false">
      <c r="A172" s="29"/>
      <c r="B172" s="29"/>
      <c r="C172" s="26" t="s">
        <v>55</v>
      </c>
      <c r="D172" s="26" t="s">
        <v>349</v>
      </c>
      <c r="E172" s="24" t="n">
        <v>2210</v>
      </c>
      <c r="F172" s="30" t="n">
        <v>15363.87</v>
      </c>
      <c r="G172" s="14" t="s">
        <v>13</v>
      </c>
      <c r="H172" s="29" t="s">
        <v>312</v>
      </c>
      <c r="I172" s="42" t="s">
        <v>316</v>
      </c>
    </row>
    <row r="173" customFormat="false" ht="78" hidden="false" customHeight="true" outlineLevel="0" collapsed="false">
      <c r="A173" s="29"/>
      <c r="B173" s="29"/>
      <c r="C173" s="26" t="s">
        <v>281</v>
      </c>
      <c r="D173" s="26" t="s">
        <v>282</v>
      </c>
      <c r="E173" s="24" t="n">
        <v>2210</v>
      </c>
      <c r="F173" s="30" t="n">
        <v>199900</v>
      </c>
      <c r="G173" s="14" t="s">
        <v>13</v>
      </c>
      <c r="H173" s="29" t="s">
        <v>312</v>
      </c>
      <c r="I173" s="42" t="s">
        <v>350</v>
      </c>
    </row>
    <row r="174" customFormat="false" ht="78" hidden="false" customHeight="true" outlineLevel="0" collapsed="false">
      <c r="A174" s="29"/>
      <c r="B174" s="29"/>
      <c r="C174" s="26" t="s">
        <v>351</v>
      </c>
      <c r="D174" s="26" t="s">
        <v>104</v>
      </c>
      <c r="E174" s="24" t="n">
        <v>2210</v>
      </c>
      <c r="F174" s="25" t="n">
        <v>20000</v>
      </c>
      <c r="G174" s="14" t="s">
        <v>23</v>
      </c>
      <c r="H174" s="14" t="s">
        <v>352</v>
      </c>
      <c r="I174" s="17" t="s">
        <v>353</v>
      </c>
    </row>
    <row r="175" customFormat="false" ht="32.25" hidden="false" customHeight="true" outlineLevel="0" collapsed="false">
      <c r="A175" s="29"/>
      <c r="B175" s="29"/>
      <c r="C175" s="43" t="s">
        <v>354</v>
      </c>
      <c r="D175" s="44"/>
      <c r="E175" s="29"/>
      <c r="F175" s="45" t="n">
        <f aca="false">SUM(F5:F174)</f>
        <v>4977386.34</v>
      </c>
      <c r="G175" s="46"/>
      <c r="H175" s="42"/>
      <c r="I175" s="47"/>
    </row>
    <row r="176" customFormat="false" ht="30.75" hidden="false" customHeight="true" outlineLevel="0" collapsed="false">
      <c r="A176" s="48"/>
      <c r="B176" s="48"/>
      <c r="C176" s="49" t="s">
        <v>355</v>
      </c>
      <c r="D176" s="48"/>
      <c r="E176" s="50" t="n">
        <v>2220</v>
      </c>
      <c r="F176" s="51"/>
      <c r="G176" s="14"/>
      <c r="H176" s="52"/>
      <c r="I176" s="50"/>
    </row>
    <row r="177" customFormat="false" ht="67.5" hidden="false" customHeight="true" outlineLevel="0" collapsed="false">
      <c r="A177" s="48"/>
      <c r="B177" s="48"/>
      <c r="C177" s="3" t="s">
        <v>356</v>
      </c>
      <c r="D177" s="53" t="s">
        <v>357</v>
      </c>
      <c r="E177" s="15" t="n">
        <v>2220</v>
      </c>
      <c r="F177" s="54" t="n">
        <f aca="false">29660.4+11898.6</f>
        <v>41559</v>
      </c>
      <c r="G177" s="14" t="s">
        <v>23</v>
      </c>
      <c r="H177" s="14" t="s">
        <v>358</v>
      </c>
      <c r="I177" s="17" t="s">
        <v>359</v>
      </c>
    </row>
    <row r="178" customFormat="false" ht="85.5" hidden="false" customHeight="true" outlineLevel="0" collapsed="false">
      <c r="A178" s="48"/>
      <c r="B178" s="48"/>
      <c r="C178" s="52" t="s">
        <v>360</v>
      </c>
      <c r="D178" s="21" t="s">
        <v>361</v>
      </c>
      <c r="E178" s="15" t="n">
        <v>2220</v>
      </c>
      <c r="F178" s="55" t="n">
        <v>20774</v>
      </c>
      <c r="G178" s="14" t="s">
        <v>13</v>
      </c>
      <c r="H178" s="14" t="s">
        <v>362</v>
      </c>
      <c r="I178" s="14" t="s">
        <v>363</v>
      </c>
    </row>
    <row r="179" customFormat="false" ht="80.25" hidden="false" customHeight="true" outlineLevel="0" collapsed="false">
      <c r="A179" s="48"/>
      <c r="B179" s="48"/>
      <c r="C179" s="52" t="s">
        <v>364</v>
      </c>
      <c r="D179" s="21" t="s">
        <v>365</v>
      </c>
      <c r="E179" s="15" t="n">
        <v>2220</v>
      </c>
      <c r="F179" s="56" t="n">
        <v>169995.16</v>
      </c>
      <c r="G179" s="14" t="s">
        <v>13</v>
      </c>
      <c r="H179" s="14" t="s">
        <v>362</v>
      </c>
      <c r="I179" s="14" t="s">
        <v>363</v>
      </c>
    </row>
    <row r="180" customFormat="false" ht="69.75" hidden="false" customHeight="true" outlineLevel="0" collapsed="false">
      <c r="A180" s="48"/>
      <c r="B180" s="48"/>
      <c r="C180" s="52" t="s">
        <v>366</v>
      </c>
      <c r="D180" s="21" t="s">
        <v>367</v>
      </c>
      <c r="E180" s="15" t="n">
        <v>2220</v>
      </c>
      <c r="F180" s="57" t="n">
        <f aca="false">198635+260.14</f>
        <v>198895.14</v>
      </c>
      <c r="G180" s="14" t="s">
        <v>13</v>
      </c>
      <c r="H180" s="14" t="s">
        <v>362</v>
      </c>
      <c r="I180" s="14" t="s">
        <v>368</v>
      </c>
    </row>
    <row r="181" customFormat="false" ht="87.75" hidden="false" customHeight="true" outlineLevel="0" collapsed="false">
      <c r="A181" s="48"/>
      <c r="B181" s="48"/>
      <c r="C181" s="52" t="s">
        <v>366</v>
      </c>
      <c r="D181" s="21" t="s">
        <v>367</v>
      </c>
      <c r="E181" s="15" t="n">
        <v>2220</v>
      </c>
      <c r="F181" s="57" t="n">
        <f aca="false">5000-124.46</f>
        <v>4875.54</v>
      </c>
      <c r="G181" s="14" t="s">
        <v>13</v>
      </c>
      <c r="H181" s="14" t="s">
        <v>369</v>
      </c>
      <c r="I181" s="17" t="s">
        <v>370</v>
      </c>
    </row>
    <row r="182" customFormat="false" ht="54.75" hidden="false" customHeight="true" outlineLevel="0" collapsed="false">
      <c r="A182" s="48"/>
      <c r="B182" s="48"/>
      <c r="C182" s="52" t="s">
        <v>371</v>
      </c>
      <c r="D182" s="21" t="s">
        <v>372</v>
      </c>
      <c r="E182" s="15" t="n">
        <v>2220</v>
      </c>
      <c r="F182" s="56" t="n">
        <v>187101.4</v>
      </c>
      <c r="G182" s="14" t="s">
        <v>13</v>
      </c>
      <c r="H182" s="14" t="s">
        <v>362</v>
      </c>
      <c r="I182" s="14" t="s">
        <v>363</v>
      </c>
    </row>
    <row r="183" customFormat="false" ht="51" hidden="false" customHeight="true" outlineLevel="0" collapsed="false">
      <c r="A183" s="48"/>
      <c r="B183" s="48"/>
      <c r="C183" s="52" t="s">
        <v>373</v>
      </c>
      <c r="D183" s="21" t="s">
        <v>374</v>
      </c>
      <c r="E183" s="15" t="n">
        <v>2220</v>
      </c>
      <c r="F183" s="58" t="n">
        <v>198998.4</v>
      </c>
      <c r="G183" s="14" t="s">
        <v>13</v>
      </c>
      <c r="H183" s="14" t="s">
        <v>362</v>
      </c>
      <c r="I183" s="14" t="s">
        <v>363</v>
      </c>
    </row>
    <row r="184" customFormat="false" ht="60" hidden="false" customHeight="true" outlineLevel="0" collapsed="false">
      <c r="A184" s="48"/>
      <c r="B184" s="48"/>
      <c r="C184" s="52" t="s">
        <v>375</v>
      </c>
      <c r="D184" s="14" t="s">
        <v>376</v>
      </c>
      <c r="E184" s="15" t="n">
        <v>2220</v>
      </c>
      <c r="F184" s="59" t="n">
        <v>24998.9</v>
      </c>
      <c r="G184" s="14" t="s">
        <v>23</v>
      </c>
      <c r="H184" s="14" t="s">
        <v>362</v>
      </c>
      <c r="I184" s="14" t="s">
        <v>368</v>
      </c>
    </row>
    <row r="185" customFormat="false" ht="66.75" hidden="false" customHeight="true" outlineLevel="0" collapsed="false">
      <c r="A185" s="48"/>
      <c r="B185" s="48"/>
      <c r="C185" s="52" t="s">
        <v>377</v>
      </c>
      <c r="D185" s="14" t="s">
        <v>378</v>
      </c>
      <c r="E185" s="15" t="n">
        <v>2220</v>
      </c>
      <c r="F185" s="56" t="n">
        <f aca="false">52000-9765</f>
        <v>42235</v>
      </c>
      <c r="G185" s="14" t="s">
        <v>13</v>
      </c>
      <c r="H185" s="14" t="s">
        <v>362</v>
      </c>
      <c r="I185" s="14" t="s">
        <v>379</v>
      </c>
    </row>
    <row r="186" customFormat="false" ht="110.25" hidden="false" customHeight="true" outlineLevel="0" collapsed="false">
      <c r="A186" s="48"/>
      <c r="B186" s="48"/>
      <c r="C186" s="52" t="s">
        <v>380</v>
      </c>
      <c r="D186" s="14" t="s">
        <v>381</v>
      </c>
      <c r="E186" s="15" t="n">
        <v>2220</v>
      </c>
      <c r="F186" s="56" t="n">
        <f aca="false">35000-0.7</f>
        <v>34999.3</v>
      </c>
      <c r="G186" s="14" t="s">
        <v>23</v>
      </c>
      <c r="H186" s="14" t="s">
        <v>362</v>
      </c>
      <c r="I186" s="14" t="s">
        <v>382</v>
      </c>
    </row>
    <row r="187" customFormat="false" ht="54" hidden="false" customHeight="true" outlineLevel="0" collapsed="false">
      <c r="A187" s="48"/>
      <c r="B187" s="48"/>
      <c r="C187" s="3" t="s">
        <v>383</v>
      </c>
      <c r="D187" s="14" t="s">
        <v>384</v>
      </c>
      <c r="E187" s="15" t="n">
        <v>2220</v>
      </c>
      <c r="F187" s="60" t="n">
        <v>179990</v>
      </c>
      <c r="G187" s="14" t="s">
        <v>13</v>
      </c>
      <c r="H187" s="14" t="s">
        <v>362</v>
      </c>
      <c r="I187" s="14" t="s">
        <v>368</v>
      </c>
    </row>
    <row r="188" customFormat="false" ht="144.75" hidden="false" customHeight="true" outlineLevel="0" collapsed="false">
      <c r="A188" s="48"/>
      <c r="B188" s="48"/>
      <c r="C188" s="3" t="s">
        <v>385</v>
      </c>
      <c r="D188" s="14" t="s">
        <v>386</v>
      </c>
      <c r="E188" s="15" t="n">
        <v>2220</v>
      </c>
      <c r="F188" s="56" t="n">
        <v>146464.9</v>
      </c>
      <c r="G188" s="14" t="s">
        <v>13</v>
      </c>
      <c r="H188" s="14" t="s">
        <v>387</v>
      </c>
      <c r="I188" s="61" t="s">
        <v>388</v>
      </c>
    </row>
    <row r="189" customFormat="false" ht="83.25" hidden="false" customHeight="true" outlineLevel="0" collapsed="false">
      <c r="A189" s="48"/>
      <c r="B189" s="48"/>
      <c r="C189" s="3" t="s">
        <v>389</v>
      </c>
      <c r="D189" s="14" t="s">
        <v>386</v>
      </c>
      <c r="E189" s="15" t="n">
        <v>2220</v>
      </c>
      <c r="F189" s="56" t="n">
        <f aca="false">88300-58</f>
        <v>88242</v>
      </c>
      <c r="G189" s="14" t="s">
        <v>13</v>
      </c>
      <c r="H189" s="14" t="s">
        <v>118</v>
      </c>
      <c r="I189" s="61" t="s">
        <v>390</v>
      </c>
    </row>
    <row r="190" customFormat="false" ht="84.75" hidden="false" customHeight="true" outlineLevel="0" collapsed="false">
      <c r="A190" s="48"/>
      <c r="B190" s="48"/>
      <c r="C190" s="3" t="s">
        <v>391</v>
      </c>
      <c r="D190" s="14" t="s">
        <v>392</v>
      </c>
      <c r="E190" s="15" t="n">
        <v>2220</v>
      </c>
      <c r="F190" s="62" t="n">
        <v>79987.5</v>
      </c>
      <c r="G190" s="14" t="s">
        <v>13</v>
      </c>
      <c r="H190" s="14" t="s">
        <v>362</v>
      </c>
      <c r="I190" s="63" t="s">
        <v>393</v>
      </c>
    </row>
    <row r="191" customFormat="false" ht="66" hidden="false" customHeight="true" outlineLevel="0" collapsed="false">
      <c r="A191" s="48"/>
      <c r="B191" s="48"/>
      <c r="C191" s="3" t="s">
        <v>394</v>
      </c>
      <c r="D191" s="14" t="s">
        <v>395</v>
      </c>
      <c r="E191" s="15" t="n">
        <v>2220</v>
      </c>
      <c r="F191" s="56" t="n">
        <v>9998</v>
      </c>
      <c r="G191" s="14" t="s">
        <v>23</v>
      </c>
      <c r="H191" s="14" t="s">
        <v>362</v>
      </c>
      <c r="I191" s="63" t="s">
        <v>363</v>
      </c>
    </row>
    <row r="192" customFormat="false" ht="98.25" hidden="false" customHeight="true" outlineLevel="0" collapsed="false">
      <c r="A192" s="48"/>
      <c r="B192" s="48"/>
      <c r="C192" s="3" t="s">
        <v>396</v>
      </c>
      <c r="D192" s="14" t="s">
        <v>397</v>
      </c>
      <c r="E192" s="15" t="n">
        <v>2220</v>
      </c>
      <c r="F192" s="56" t="n">
        <v>1620</v>
      </c>
      <c r="G192" s="14" t="s">
        <v>13</v>
      </c>
      <c r="H192" s="14" t="s">
        <v>362</v>
      </c>
      <c r="I192" s="63" t="s">
        <v>398</v>
      </c>
    </row>
    <row r="193" customFormat="false" ht="98.25" hidden="false" customHeight="true" outlineLevel="0" collapsed="false">
      <c r="A193" s="48"/>
      <c r="B193" s="48"/>
      <c r="C193" s="64" t="s">
        <v>399</v>
      </c>
      <c r="D193" s="14" t="s">
        <v>397</v>
      </c>
      <c r="E193" s="15" t="n">
        <v>2220</v>
      </c>
      <c r="F193" s="56" t="n">
        <v>96427.5</v>
      </c>
      <c r="G193" s="14" t="s">
        <v>13</v>
      </c>
      <c r="H193" s="14" t="s">
        <v>362</v>
      </c>
      <c r="I193" s="63" t="s">
        <v>379</v>
      </c>
    </row>
    <row r="194" customFormat="false" ht="64.5" hidden="false" customHeight="true" outlineLevel="0" collapsed="false">
      <c r="A194" s="48"/>
      <c r="B194" s="48"/>
      <c r="C194" s="3" t="s">
        <v>400</v>
      </c>
      <c r="D194" s="14" t="s">
        <v>401</v>
      </c>
      <c r="E194" s="15" t="n">
        <v>2220</v>
      </c>
      <c r="F194" s="56" t="n">
        <v>38573.5</v>
      </c>
      <c r="G194" s="14" t="s">
        <v>23</v>
      </c>
      <c r="H194" s="14" t="s">
        <v>402</v>
      </c>
      <c r="I194" s="63" t="s">
        <v>403</v>
      </c>
    </row>
    <row r="195" customFormat="false" ht="64.5" hidden="false" customHeight="true" outlineLevel="0" collapsed="false">
      <c r="A195" s="48"/>
      <c r="B195" s="48"/>
      <c r="C195" s="3" t="s">
        <v>404</v>
      </c>
      <c r="D195" s="14" t="s">
        <v>405</v>
      </c>
      <c r="E195" s="15" t="n">
        <v>2220</v>
      </c>
      <c r="F195" s="56" t="n">
        <v>11078.4</v>
      </c>
      <c r="G195" s="14" t="s">
        <v>23</v>
      </c>
      <c r="H195" s="14" t="s">
        <v>402</v>
      </c>
      <c r="I195" s="63" t="s">
        <v>403</v>
      </c>
    </row>
    <row r="196" customFormat="false" ht="96.75" hidden="false" customHeight="true" outlineLevel="0" collapsed="false">
      <c r="A196" s="48"/>
      <c r="B196" s="48"/>
      <c r="C196" s="3" t="s">
        <v>406</v>
      </c>
      <c r="D196" s="14" t="s">
        <v>407</v>
      </c>
      <c r="E196" s="15" t="n">
        <v>2220</v>
      </c>
      <c r="F196" s="58" t="n">
        <f aca="false">750-57.7</f>
        <v>692.3</v>
      </c>
      <c r="G196" s="14" t="s">
        <v>23</v>
      </c>
      <c r="H196" s="14" t="s">
        <v>118</v>
      </c>
      <c r="I196" s="61" t="s">
        <v>408</v>
      </c>
    </row>
    <row r="197" customFormat="false" ht="85.5" hidden="false" customHeight="true" outlineLevel="0" collapsed="false">
      <c r="A197" s="48"/>
      <c r="B197" s="48"/>
      <c r="C197" s="3" t="s">
        <v>409</v>
      </c>
      <c r="D197" s="14" t="s">
        <v>410</v>
      </c>
      <c r="E197" s="15" t="n">
        <v>2220</v>
      </c>
      <c r="F197" s="58" t="n">
        <f aca="false">4000-160</f>
        <v>3840</v>
      </c>
      <c r="G197" s="14" t="s">
        <v>23</v>
      </c>
      <c r="H197" s="14" t="s">
        <v>118</v>
      </c>
      <c r="I197" s="61" t="s">
        <v>411</v>
      </c>
    </row>
    <row r="198" customFormat="false" ht="81.75" hidden="false" customHeight="true" outlineLevel="0" collapsed="false">
      <c r="A198" s="48"/>
      <c r="B198" s="48"/>
      <c r="C198" s="3" t="s">
        <v>371</v>
      </c>
      <c r="D198" s="14" t="s">
        <v>412</v>
      </c>
      <c r="E198" s="15" t="n">
        <v>2220</v>
      </c>
      <c r="F198" s="58" t="n">
        <f aca="false">180450-30024.34</f>
        <v>150425.66</v>
      </c>
      <c r="G198" s="14" t="s">
        <v>13</v>
      </c>
      <c r="H198" s="14" t="s">
        <v>118</v>
      </c>
      <c r="I198" s="61" t="s">
        <v>411</v>
      </c>
    </row>
    <row r="199" customFormat="false" ht="93" hidden="false" customHeight="true" outlineLevel="0" collapsed="false">
      <c r="A199" s="48"/>
      <c r="B199" s="48"/>
      <c r="C199" s="3" t="s">
        <v>413</v>
      </c>
      <c r="D199" s="14" t="s">
        <v>414</v>
      </c>
      <c r="E199" s="15" t="n">
        <v>2220</v>
      </c>
      <c r="F199" s="58" t="n">
        <f aca="false">9989.9-29</f>
        <v>9960.9</v>
      </c>
      <c r="G199" s="14" t="s">
        <v>23</v>
      </c>
      <c r="H199" s="14" t="s">
        <v>118</v>
      </c>
      <c r="I199" s="61" t="s">
        <v>411</v>
      </c>
    </row>
    <row r="200" customFormat="false" ht="79.5" hidden="false" customHeight="true" outlineLevel="0" collapsed="false">
      <c r="A200" s="48"/>
      <c r="B200" s="48"/>
      <c r="C200" s="3" t="s">
        <v>415</v>
      </c>
      <c r="D200" s="14" t="s">
        <v>178</v>
      </c>
      <c r="E200" s="15" t="n">
        <v>2220</v>
      </c>
      <c r="F200" s="58" t="n">
        <v>1470</v>
      </c>
      <c r="G200" s="14" t="s">
        <v>23</v>
      </c>
      <c r="H200" s="14" t="s">
        <v>118</v>
      </c>
      <c r="I200" s="61" t="s">
        <v>416</v>
      </c>
    </row>
    <row r="201" customFormat="false" ht="79.5" hidden="false" customHeight="true" outlineLevel="0" collapsed="false">
      <c r="A201" s="48"/>
      <c r="B201" s="48"/>
      <c r="C201" s="3" t="s">
        <v>417</v>
      </c>
      <c r="D201" s="14" t="s">
        <v>418</v>
      </c>
      <c r="E201" s="15" t="n">
        <v>2220</v>
      </c>
      <c r="F201" s="58" t="n">
        <f aca="false">2000-0.8</f>
        <v>1999.2</v>
      </c>
      <c r="G201" s="14" t="s">
        <v>23</v>
      </c>
      <c r="H201" s="14" t="s">
        <v>118</v>
      </c>
      <c r="I201" s="61" t="s">
        <v>419</v>
      </c>
    </row>
    <row r="202" customFormat="false" ht="79.5" hidden="false" customHeight="true" outlineLevel="0" collapsed="false">
      <c r="A202" s="48"/>
      <c r="B202" s="48"/>
      <c r="C202" s="3" t="s">
        <v>391</v>
      </c>
      <c r="D202" s="14" t="s">
        <v>420</v>
      </c>
      <c r="E202" s="15" t="n">
        <v>2220</v>
      </c>
      <c r="F202" s="58" t="n">
        <v>84000</v>
      </c>
      <c r="G202" s="14" t="s">
        <v>13</v>
      </c>
      <c r="H202" s="14" t="s">
        <v>208</v>
      </c>
      <c r="I202" s="63" t="s">
        <v>398</v>
      </c>
    </row>
    <row r="203" customFormat="false" ht="84.75" hidden="false" customHeight="true" outlineLevel="0" collapsed="false">
      <c r="A203" s="48"/>
      <c r="B203" s="48"/>
      <c r="C203" s="3" t="s">
        <v>421</v>
      </c>
      <c r="D203" s="14" t="s">
        <v>422</v>
      </c>
      <c r="E203" s="15" t="n">
        <v>2220</v>
      </c>
      <c r="F203" s="58" t="n">
        <f aca="false">154339.2-1.7</f>
        <v>154337.5</v>
      </c>
      <c r="G203" s="14" t="s">
        <v>13</v>
      </c>
      <c r="H203" s="14" t="s">
        <v>208</v>
      </c>
      <c r="I203" s="61" t="s">
        <v>423</v>
      </c>
    </row>
    <row r="204" customFormat="false" ht="109.5" hidden="false" customHeight="true" outlineLevel="0" collapsed="false">
      <c r="A204" s="48"/>
      <c r="B204" s="48"/>
      <c r="C204" s="3" t="s">
        <v>424</v>
      </c>
      <c r="D204" s="14" t="s">
        <v>425</v>
      </c>
      <c r="E204" s="15" t="n">
        <v>2220</v>
      </c>
      <c r="F204" s="58" t="n">
        <f aca="false">6685.36-1085.36</f>
        <v>5600</v>
      </c>
      <c r="G204" s="14" t="s">
        <v>13</v>
      </c>
      <c r="H204" s="14" t="s">
        <v>230</v>
      </c>
      <c r="I204" s="61" t="s">
        <v>426</v>
      </c>
    </row>
    <row r="205" customFormat="false" ht="96" hidden="false" customHeight="true" outlineLevel="0" collapsed="false">
      <c r="A205" s="48"/>
      <c r="B205" s="48"/>
      <c r="C205" s="3" t="s">
        <v>427</v>
      </c>
      <c r="D205" s="14" t="s">
        <v>428</v>
      </c>
      <c r="E205" s="15" t="n">
        <v>2220</v>
      </c>
      <c r="F205" s="58" t="n">
        <v>3192.76</v>
      </c>
      <c r="G205" s="14" t="s">
        <v>13</v>
      </c>
      <c r="H205" s="14" t="s">
        <v>429</v>
      </c>
      <c r="I205" s="63" t="s">
        <v>430</v>
      </c>
    </row>
    <row r="206" customFormat="false" ht="96" hidden="false" customHeight="true" outlineLevel="0" collapsed="false">
      <c r="A206" s="48"/>
      <c r="B206" s="48"/>
      <c r="C206" s="3" t="s">
        <v>431</v>
      </c>
      <c r="D206" s="14" t="s">
        <v>432</v>
      </c>
      <c r="E206" s="15" t="n">
        <v>2220</v>
      </c>
      <c r="F206" s="58" t="n">
        <v>14727.7</v>
      </c>
      <c r="G206" s="14" t="s">
        <v>13</v>
      </c>
      <c r="H206" s="14" t="s">
        <v>433</v>
      </c>
      <c r="I206" s="63" t="s">
        <v>434</v>
      </c>
    </row>
    <row r="207" customFormat="false" ht="15.75" hidden="false" customHeight="false" outlineLevel="0" collapsed="false">
      <c r="A207" s="48"/>
      <c r="B207" s="48"/>
      <c r="C207" s="49" t="s">
        <v>435</v>
      </c>
      <c r="D207" s="48"/>
      <c r="E207" s="14"/>
      <c r="F207" s="65" t="n">
        <f aca="false">SUM(F177:F206)</f>
        <v>2007059.66</v>
      </c>
      <c r="G207" s="14"/>
      <c r="H207" s="52"/>
      <c r="I207" s="50"/>
    </row>
    <row r="208" customFormat="false" ht="36" hidden="false" customHeight="true" outlineLevel="0" collapsed="false">
      <c r="A208" s="48"/>
      <c r="B208" s="48"/>
      <c r="C208" s="49" t="s">
        <v>436</v>
      </c>
      <c r="D208" s="48"/>
      <c r="E208" s="50" t="n">
        <v>2240</v>
      </c>
      <c r="F208" s="65"/>
      <c r="G208" s="14"/>
      <c r="H208" s="52"/>
      <c r="I208" s="50"/>
    </row>
    <row r="209" customFormat="false" ht="114" hidden="false" customHeight="true" outlineLevel="0" collapsed="false">
      <c r="A209" s="48"/>
      <c r="B209" s="48"/>
      <c r="C209" s="3" t="s">
        <v>437</v>
      </c>
      <c r="D209" s="14" t="s">
        <v>438</v>
      </c>
      <c r="E209" s="14" t="n">
        <v>2240</v>
      </c>
      <c r="F209" s="66" t="n">
        <v>14520</v>
      </c>
      <c r="G209" s="14" t="s">
        <v>23</v>
      </c>
      <c r="H209" s="14" t="s">
        <v>439</v>
      </c>
      <c r="I209" s="14"/>
    </row>
    <row r="210" customFormat="false" ht="67.5" hidden="false" customHeight="true" outlineLevel="0" collapsed="false">
      <c r="A210" s="48"/>
      <c r="B210" s="48"/>
      <c r="C210" s="3" t="s">
        <v>440</v>
      </c>
      <c r="D210" s="14" t="s">
        <v>441</v>
      </c>
      <c r="E210" s="14" t="n">
        <v>2240</v>
      </c>
      <c r="F210" s="18" t="n">
        <f aca="false">850-2.2-0.85</f>
        <v>846.95</v>
      </c>
      <c r="G210" s="14" t="s">
        <v>23</v>
      </c>
      <c r="H210" s="14" t="s">
        <v>439</v>
      </c>
      <c r="I210" s="14" t="s">
        <v>442</v>
      </c>
    </row>
    <row r="211" customFormat="false" ht="67.5" hidden="false" customHeight="true" outlineLevel="0" collapsed="false">
      <c r="A211" s="48"/>
      <c r="B211" s="48"/>
      <c r="C211" s="3" t="s">
        <v>440</v>
      </c>
      <c r="D211" s="14" t="s">
        <v>441</v>
      </c>
      <c r="E211" s="14" t="n">
        <v>2240</v>
      </c>
      <c r="F211" s="18" t="n">
        <f aca="false">1350+180</f>
        <v>1530</v>
      </c>
      <c r="G211" s="14" t="s">
        <v>23</v>
      </c>
      <c r="H211" s="14" t="s">
        <v>443</v>
      </c>
      <c r="I211" s="14" t="s">
        <v>444</v>
      </c>
    </row>
    <row r="212" customFormat="false" ht="78.75" hidden="false" customHeight="true" outlineLevel="0" collapsed="false">
      <c r="A212" s="48"/>
      <c r="B212" s="48"/>
      <c r="C212" s="67" t="s">
        <v>445</v>
      </c>
      <c r="D212" s="14" t="s">
        <v>446</v>
      </c>
      <c r="E212" s="14" t="n">
        <v>2240</v>
      </c>
      <c r="F212" s="68" t="n">
        <v>198000</v>
      </c>
      <c r="G212" s="14" t="s">
        <v>13</v>
      </c>
      <c r="H212" s="14" t="s">
        <v>439</v>
      </c>
      <c r="I212" s="14"/>
    </row>
    <row r="213" customFormat="false" ht="43.5" hidden="false" customHeight="true" outlineLevel="0" collapsed="false">
      <c r="A213" s="48"/>
      <c r="B213" s="48"/>
      <c r="C213" s="67" t="s">
        <v>447</v>
      </c>
      <c r="D213" s="14" t="s">
        <v>448</v>
      </c>
      <c r="E213" s="14" t="n">
        <v>2240</v>
      </c>
      <c r="F213" s="69" t="n">
        <f aca="false">20400-600</f>
        <v>19800</v>
      </c>
      <c r="G213" s="35" t="s">
        <v>23</v>
      </c>
      <c r="H213" s="14" t="s">
        <v>439</v>
      </c>
      <c r="I213" s="14" t="s">
        <v>449</v>
      </c>
    </row>
    <row r="214" customFormat="false" ht="82.5" hidden="false" customHeight="true" outlineLevel="0" collapsed="false">
      <c r="A214" s="48"/>
      <c r="B214" s="48"/>
      <c r="C214" s="67" t="s">
        <v>450</v>
      </c>
      <c r="D214" s="14" t="s">
        <v>451</v>
      </c>
      <c r="E214" s="14" t="n">
        <v>2240</v>
      </c>
      <c r="F214" s="68" t="n">
        <v>4000</v>
      </c>
      <c r="G214" s="14" t="s">
        <v>23</v>
      </c>
      <c r="H214" s="14" t="s">
        <v>439</v>
      </c>
      <c r="I214" s="14"/>
    </row>
    <row r="215" customFormat="false" ht="59.25" hidden="false" customHeight="true" outlineLevel="0" collapsed="false">
      <c r="A215" s="48"/>
      <c r="B215" s="48"/>
      <c r="C215" s="67" t="s">
        <v>452</v>
      </c>
      <c r="D215" s="14" t="s">
        <v>453</v>
      </c>
      <c r="E215" s="14" t="n">
        <v>2240</v>
      </c>
      <c r="F215" s="69" t="n">
        <f aca="false">33000+600</f>
        <v>33600</v>
      </c>
      <c r="G215" s="35" t="s">
        <v>23</v>
      </c>
      <c r="H215" s="14" t="s">
        <v>439</v>
      </c>
      <c r="I215" s="14" t="s">
        <v>430</v>
      </c>
    </row>
    <row r="216" customFormat="false" ht="102.75" hidden="false" customHeight="true" outlineLevel="0" collapsed="false">
      <c r="A216" s="48"/>
      <c r="B216" s="48"/>
      <c r="C216" s="67" t="s">
        <v>452</v>
      </c>
      <c r="D216" s="14" t="s">
        <v>453</v>
      </c>
      <c r="E216" s="14" t="n">
        <v>2240</v>
      </c>
      <c r="F216" s="69" t="n">
        <v>2688.12</v>
      </c>
      <c r="G216" s="35" t="s">
        <v>23</v>
      </c>
      <c r="H216" s="14" t="s">
        <v>208</v>
      </c>
      <c r="I216" s="17" t="s">
        <v>454</v>
      </c>
    </row>
    <row r="217" customFormat="false" ht="59.25" hidden="false" customHeight="true" outlineLevel="0" collapsed="false">
      <c r="A217" s="48"/>
      <c r="B217" s="48"/>
      <c r="C217" s="67" t="s">
        <v>455</v>
      </c>
      <c r="D217" s="14" t="s">
        <v>456</v>
      </c>
      <c r="E217" s="14" t="n">
        <v>2240</v>
      </c>
      <c r="F217" s="57" t="n">
        <f aca="false">6000+3000+63.91</f>
        <v>9063.91</v>
      </c>
      <c r="G217" s="14" t="s">
        <v>23</v>
      </c>
      <c r="H217" s="14" t="s">
        <v>439</v>
      </c>
      <c r="I217" s="14" t="s">
        <v>457</v>
      </c>
    </row>
    <row r="218" customFormat="false" ht="71.25" hidden="false" customHeight="true" outlineLevel="0" collapsed="false">
      <c r="A218" s="48"/>
      <c r="B218" s="48"/>
      <c r="C218" s="67" t="s">
        <v>455</v>
      </c>
      <c r="D218" s="14" t="s">
        <v>456</v>
      </c>
      <c r="E218" s="14" t="n">
        <v>2240</v>
      </c>
      <c r="F218" s="57" t="n">
        <f aca="false">497.43+400</f>
        <v>897.43</v>
      </c>
      <c r="G218" s="14" t="s">
        <v>23</v>
      </c>
      <c r="H218" s="14" t="s">
        <v>208</v>
      </c>
      <c r="I218" s="17" t="s">
        <v>458</v>
      </c>
    </row>
    <row r="219" customFormat="false" ht="80.25" hidden="false" customHeight="true" outlineLevel="0" collapsed="false">
      <c r="A219" s="48"/>
      <c r="B219" s="48"/>
      <c r="C219" s="67" t="s">
        <v>459</v>
      </c>
      <c r="D219" s="14" t="s">
        <v>460</v>
      </c>
      <c r="E219" s="14" t="n">
        <v>2240</v>
      </c>
      <c r="F219" s="69" t="n">
        <f aca="false">6000-1114.99-180-54.02</f>
        <v>4650.99</v>
      </c>
      <c r="G219" s="14" t="s">
        <v>13</v>
      </c>
      <c r="H219" s="14" t="s">
        <v>439</v>
      </c>
      <c r="I219" s="14" t="s">
        <v>461</v>
      </c>
    </row>
    <row r="220" customFormat="false" ht="92.25" hidden="false" customHeight="true" outlineLevel="0" collapsed="false">
      <c r="A220" s="48"/>
      <c r="B220" s="48"/>
      <c r="C220" s="67" t="s">
        <v>462</v>
      </c>
      <c r="D220" s="14" t="s">
        <v>463</v>
      </c>
      <c r="E220" s="14" t="n">
        <v>2240</v>
      </c>
      <c r="F220" s="57" t="n">
        <f aca="false">2500+1160-0.9+54.02</f>
        <v>3713.12</v>
      </c>
      <c r="G220" s="14" t="s">
        <v>23</v>
      </c>
      <c r="H220" s="14" t="s">
        <v>439</v>
      </c>
      <c r="I220" s="14" t="s">
        <v>464</v>
      </c>
    </row>
    <row r="221" customFormat="false" ht="92.25" hidden="false" customHeight="true" outlineLevel="0" collapsed="false">
      <c r="A221" s="48"/>
      <c r="B221" s="48"/>
      <c r="C221" s="67" t="s">
        <v>462</v>
      </c>
      <c r="D221" s="14" t="s">
        <v>463</v>
      </c>
      <c r="E221" s="14" t="n">
        <v>2240</v>
      </c>
      <c r="F221" s="70" t="n">
        <v>0</v>
      </c>
      <c r="G221" s="14" t="s">
        <v>23</v>
      </c>
      <c r="H221" s="14" t="s">
        <v>208</v>
      </c>
      <c r="I221" s="17" t="s">
        <v>465</v>
      </c>
    </row>
    <row r="222" customFormat="false" ht="115.5" hidden="false" customHeight="true" outlineLevel="0" collapsed="false">
      <c r="A222" s="48"/>
      <c r="B222" s="48"/>
      <c r="C222" s="67" t="s">
        <v>466</v>
      </c>
      <c r="D222" s="14" t="s">
        <v>467</v>
      </c>
      <c r="E222" s="14" t="n">
        <v>2240</v>
      </c>
      <c r="F222" s="68" t="n">
        <v>59388</v>
      </c>
      <c r="G222" s="35" t="s">
        <v>13</v>
      </c>
      <c r="H222" s="14" t="s">
        <v>439</v>
      </c>
      <c r="I222" s="14"/>
    </row>
    <row r="223" customFormat="false" ht="110.25" hidden="false" customHeight="true" outlineLevel="0" collapsed="false">
      <c r="A223" s="48"/>
      <c r="B223" s="48"/>
      <c r="C223" s="67" t="s">
        <v>468</v>
      </c>
      <c r="D223" s="14" t="s">
        <v>469</v>
      </c>
      <c r="E223" s="14" t="n">
        <v>2240</v>
      </c>
      <c r="F223" s="69" t="n">
        <f aca="false">100000-320.4</f>
        <v>99679.6</v>
      </c>
      <c r="G223" s="35" t="s">
        <v>13</v>
      </c>
      <c r="H223" s="14" t="s">
        <v>439</v>
      </c>
      <c r="I223" s="14" t="s">
        <v>449</v>
      </c>
    </row>
    <row r="224" customFormat="false" ht="49.5" hidden="false" customHeight="true" outlineLevel="0" collapsed="false">
      <c r="A224" s="48"/>
      <c r="B224" s="48"/>
      <c r="C224" s="67" t="s">
        <v>470</v>
      </c>
      <c r="D224" s="14" t="s">
        <v>471</v>
      </c>
      <c r="E224" s="14" t="n">
        <v>2240</v>
      </c>
      <c r="F224" s="57" t="n">
        <f aca="false">199900-1.2</f>
        <v>199898.8</v>
      </c>
      <c r="G224" s="14" t="s">
        <v>13</v>
      </c>
      <c r="H224" s="14" t="s">
        <v>439</v>
      </c>
      <c r="I224" s="14" t="s">
        <v>449</v>
      </c>
    </row>
    <row r="225" customFormat="false" ht="78.75" hidden="false" customHeight="true" outlineLevel="0" collapsed="false">
      <c r="A225" s="48"/>
      <c r="B225" s="48"/>
      <c r="C225" s="67" t="s">
        <v>472</v>
      </c>
      <c r="D225" s="14" t="s">
        <v>460</v>
      </c>
      <c r="E225" s="14" t="n">
        <v>2240</v>
      </c>
      <c r="F225" s="57" t="n">
        <f aca="false">70697.62-6571.46+0.85</f>
        <v>64127.01</v>
      </c>
      <c r="G225" s="14" t="s">
        <v>13</v>
      </c>
      <c r="H225" s="14" t="s">
        <v>439</v>
      </c>
      <c r="I225" s="14" t="s">
        <v>473</v>
      </c>
    </row>
    <row r="226" customFormat="false" ht="52.5" hidden="false" customHeight="true" outlineLevel="0" collapsed="false">
      <c r="A226" s="48"/>
      <c r="B226" s="48"/>
      <c r="C226" s="67" t="s">
        <v>474</v>
      </c>
      <c r="D226" s="14" t="s">
        <v>475</v>
      </c>
      <c r="E226" s="14" t="n">
        <v>2240</v>
      </c>
      <c r="F226" s="68" t="n">
        <v>3500</v>
      </c>
      <c r="G226" s="14" t="s">
        <v>23</v>
      </c>
      <c r="H226" s="14" t="s">
        <v>439</v>
      </c>
      <c r="I226" s="14"/>
    </row>
    <row r="227" customFormat="false" ht="102" hidden="false" customHeight="true" outlineLevel="0" collapsed="false">
      <c r="A227" s="48"/>
      <c r="B227" s="48"/>
      <c r="C227" s="3" t="s">
        <v>476</v>
      </c>
      <c r="D227" s="14" t="s">
        <v>477</v>
      </c>
      <c r="E227" s="14" t="n">
        <v>2240</v>
      </c>
      <c r="F227" s="71" t="n">
        <v>9000</v>
      </c>
      <c r="G227" s="14" t="s">
        <v>23</v>
      </c>
      <c r="H227" s="14" t="s">
        <v>439</v>
      </c>
      <c r="I227" s="14"/>
    </row>
    <row r="228" customFormat="false" ht="78.75" hidden="false" customHeight="true" outlineLevel="0" collapsed="false">
      <c r="A228" s="48"/>
      <c r="B228" s="48"/>
      <c r="C228" s="3" t="s">
        <v>478</v>
      </c>
      <c r="D228" s="14" t="s">
        <v>479</v>
      </c>
      <c r="E228" s="14" t="n">
        <v>2240</v>
      </c>
      <c r="F228" s="71" t="n">
        <v>2000</v>
      </c>
      <c r="G228" s="14" t="s">
        <v>23</v>
      </c>
      <c r="H228" s="14" t="s">
        <v>439</v>
      </c>
      <c r="I228" s="14"/>
    </row>
    <row r="229" customFormat="false" ht="78.75" hidden="false" customHeight="true" outlineLevel="0" collapsed="false">
      <c r="A229" s="48"/>
      <c r="B229" s="48"/>
      <c r="C229" s="3" t="s">
        <v>480</v>
      </c>
      <c r="D229" s="14" t="s">
        <v>479</v>
      </c>
      <c r="E229" s="14" t="n">
        <v>2240</v>
      </c>
      <c r="F229" s="57" t="n">
        <f aca="false">14739.65-279.84+4842.51</f>
        <v>19302.32</v>
      </c>
      <c r="G229" s="14" t="s">
        <v>13</v>
      </c>
      <c r="H229" s="14" t="s">
        <v>37</v>
      </c>
      <c r="I229" s="14" t="s">
        <v>481</v>
      </c>
    </row>
    <row r="230" customFormat="false" ht="78.75" hidden="false" customHeight="true" outlineLevel="0" collapsed="false">
      <c r="A230" s="48"/>
      <c r="B230" s="48"/>
      <c r="C230" s="3" t="s">
        <v>482</v>
      </c>
      <c r="D230" s="14" t="s">
        <v>479</v>
      </c>
      <c r="E230" s="14" t="n">
        <v>2240</v>
      </c>
      <c r="F230" s="57" t="n">
        <v>106.02</v>
      </c>
      <c r="G230" s="14" t="s">
        <v>23</v>
      </c>
      <c r="H230" s="14" t="s">
        <v>439</v>
      </c>
      <c r="I230" s="14" t="s">
        <v>483</v>
      </c>
    </row>
    <row r="231" customFormat="false" ht="123.75" hidden="false" customHeight="true" outlineLevel="0" collapsed="false">
      <c r="A231" s="48"/>
      <c r="B231" s="48"/>
      <c r="C231" s="3" t="s">
        <v>484</v>
      </c>
      <c r="D231" s="14" t="s">
        <v>485</v>
      </c>
      <c r="E231" s="14" t="n">
        <v>2240</v>
      </c>
      <c r="F231" s="57" t="n">
        <f aca="false">9893.98-4160-204.57</f>
        <v>5529.41</v>
      </c>
      <c r="G231" s="14" t="s">
        <v>23</v>
      </c>
      <c r="H231" s="14" t="s">
        <v>439</v>
      </c>
      <c r="I231" s="14" t="s">
        <v>486</v>
      </c>
      <c r="M231" s="1" t="s">
        <v>15</v>
      </c>
    </row>
    <row r="232" customFormat="false" ht="52.5" hidden="false" customHeight="true" outlineLevel="0" collapsed="false">
      <c r="A232" s="48"/>
      <c r="B232" s="48"/>
      <c r="C232" s="3" t="s">
        <v>487</v>
      </c>
      <c r="D232" s="14" t="s">
        <v>488</v>
      </c>
      <c r="E232" s="14" t="n">
        <v>2240</v>
      </c>
      <c r="F232" s="57" t="n">
        <v>7056</v>
      </c>
      <c r="G232" s="14" t="s">
        <v>23</v>
      </c>
      <c r="H232" s="14" t="s">
        <v>439</v>
      </c>
      <c r="I232" s="14"/>
      <c r="N232" s="1" t="s">
        <v>15</v>
      </c>
    </row>
    <row r="233" customFormat="false" ht="43.5" hidden="false" customHeight="true" outlineLevel="0" collapsed="false">
      <c r="A233" s="48"/>
      <c r="B233" s="48"/>
      <c r="C233" s="67" t="s">
        <v>489</v>
      </c>
      <c r="D233" s="56" t="n">
        <v>0</v>
      </c>
      <c r="E233" s="14" t="n">
        <v>2240</v>
      </c>
      <c r="F233" s="57" t="n">
        <v>6</v>
      </c>
      <c r="G233" s="14" t="s">
        <v>23</v>
      </c>
      <c r="H233" s="14" t="s">
        <v>439</v>
      </c>
      <c r="I233" s="14"/>
    </row>
    <row r="234" customFormat="false" ht="49.5" hidden="false" customHeight="true" outlineLevel="0" collapsed="false">
      <c r="A234" s="48"/>
      <c r="B234" s="48"/>
      <c r="C234" s="67" t="s">
        <v>490</v>
      </c>
      <c r="D234" s="56" t="n">
        <v>0</v>
      </c>
      <c r="E234" s="14" t="n">
        <v>2240</v>
      </c>
      <c r="F234" s="57" t="n">
        <v>1</v>
      </c>
      <c r="G234" s="14" t="s">
        <v>23</v>
      </c>
      <c r="H234" s="14" t="s">
        <v>439</v>
      </c>
      <c r="I234" s="14"/>
    </row>
    <row r="235" customFormat="false" ht="85.5" hidden="false" customHeight="true" outlineLevel="0" collapsed="false">
      <c r="A235" s="48"/>
      <c r="B235" s="48"/>
      <c r="C235" s="3" t="s">
        <v>491</v>
      </c>
      <c r="D235" s="14" t="s">
        <v>492</v>
      </c>
      <c r="E235" s="14" t="n">
        <v>2240</v>
      </c>
      <c r="F235" s="57" t="n">
        <v>35</v>
      </c>
      <c r="G235" s="14" t="s">
        <v>23</v>
      </c>
      <c r="H235" s="14" t="s">
        <v>439</v>
      </c>
      <c r="I235" s="14"/>
    </row>
    <row r="236" customFormat="false" ht="52.5" hidden="false" customHeight="true" outlineLevel="0" collapsed="false">
      <c r="A236" s="48"/>
      <c r="B236" s="48"/>
      <c r="C236" s="3" t="s">
        <v>493</v>
      </c>
      <c r="D236" s="14" t="s">
        <v>494</v>
      </c>
      <c r="E236" s="14" t="n">
        <v>2240</v>
      </c>
      <c r="F236" s="70" t="n">
        <f aca="false">32230+13116.5</f>
        <v>45346.5</v>
      </c>
      <c r="G236" s="14" t="s">
        <v>13</v>
      </c>
      <c r="H236" s="35" t="s">
        <v>495</v>
      </c>
      <c r="I236" s="14" t="s">
        <v>57</v>
      </c>
    </row>
    <row r="237" customFormat="false" ht="52.5" hidden="false" customHeight="true" outlineLevel="0" collapsed="false">
      <c r="A237" s="48"/>
      <c r="B237" s="48"/>
      <c r="C237" s="3" t="s">
        <v>496</v>
      </c>
      <c r="D237" s="14" t="s">
        <v>494</v>
      </c>
      <c r="E237" s="14" t="n">
        <v>2240</v>
      </c>
      <c r="F237" s="70" t="n">
        <f aca="false">1500+883.5</f>
        <v>2383.5</v>
      </c>
      <c r="G237" s="14" t="s">
        <v>13</v>
      </c>
      <c r="H237" s="14" t="s">
        <v>439</v>
      </c>
      <c r="I237" s="14" t="s">
        <v>57</v>
      </c>
    </row>
    <row r="238" customFormat="false" ht="92.25" hidden="false" customHeight="true" outlineLevel="0" collapsed="false">
      <c r="A238" s="48"/>
      <c r="B238" s="48"/>
      <c r="C238" s="3" t="s">
        <v>496</v>
      </c>
      <c r="D238" s="14" t="s">
        <v>494</v>
      </c>
      <c r="E238" s="14" t="n">
        <v>2240</v>
      </c>
      <c r="F238" s="70" t="n">
        <f aca="false">2200-285.09-304.63</f>
        <v>1610.28</v>
      </c>
      <c r="G238" s="14" t="s">
        <v>13</v>
      </c>
      <c r="H238" s="35" t="s">
        <v>86</v>
      </c>
      <c r="I238" s="17" t="s">
        <v>497</v>
      </c>
    </row>
    <row r="239" customFormat="false" ht="45.75" hidden="false" customHeight="true" outlineLevel="0" collapsed="false">
      <c r="A239" s="48"/>
      <c r="B239" s="48"/>
      <c r="C239" s="3" t="s">
        <v>498</v>
      </c>
      <c r="D239" s="14" t="s">
        <v>494</v>
      </c>
      <c r="E239" s="14" t="n">
        <v>2240</v>
      </c>
      <c r="F239" s="70" t="n">
        <v>167.11</v>
      </c>
      <c r="G239" s="14" t="s">
        <v>13</v>
      </c>
      <c r="H239" s="35" t="s">
        <v>499</v>
      </c>
      <c r="I239" s="14" t="s">
        <v>500</v>
      </c>
    </row>
    <row r="240" customFormat="false" ht="45.75" hidden="false" customHeight="true" outlineLevel="0" collapsed="false">
      <c r="A240" s="48"/>
      <c r="B240" s="48"/>
      <c r="C240" s="3" t="s">
        <v>493</v>
      </c>
      <c r="D240" s="14" t="s">
        <v>494</v>
      </c>
      <c r="E240" s="14" t="n">
        <v>2240</v>
      </c>
      <c r="F240" s="70" t="n">
        <v>397.61</v>
      </c>
      <c r="G240" s="14" t="s">
        <v>13</v>
      </c>
      <c r="H240" s="35" t="s">
        <v>501</v>
      </c>
      <c r="I240" s="14" t="s">
        <v>502</v>
      </c>
    </row>
    <row r="241" customFormat="false" ht="87.75" hidden="false" customHeight="true" outlineLevel="0" collapsed="false">
      <c r="A241" s="48"/>
      <c r="B241" s="48"/>
      <c r="C241" s="3" t="s">
        <v>503</v>
      </c>
      <c r="D241" s="14" t="s">
        <v>504</v>
      </c>
      <c r="E241" s="14" t="n">
        <v>2240</v>
      </c>
      <c r="F241" s="71" t="n">
        <v>3360</v>
      </c>
      <c r="G241" s="14" t="s">
        <v>23</v>
      </c>
      <c r="H241" s="14" t="s">
        <v>439</v>
      </c>
      <c r="I241" s="14"/>
    </row>
    <row r="242" customFormat="false" ht="73.5" hidden="false" customHeight="true" outlineLevel="0" collapsed="false">
      <c r="A242" s="48"/>
      <c r="B242" s="48"/>
      <c r="C242" s="3" t="s">
        <v>505</v>
      </c>
      <c r="D242" s="14" t="s">
        <v>506</v>
      </c>
      <c r="E242" s="14" t="n">
        <v>2240</v>
      </c>
      <c r="F242" s="71" t="n">
        <f aca="false">35000-152</f>
        <v>34848</v>
      </c>
      <c r="G242" s="14" t="s">
        <v>13</v>
      </c>
      <c r="H242" s="14" t="s">
        <v>507</v>
      </c>
      <c r="I242" s="14" t="s">
        <v>449</v>
      </c>
    </row>
    <row r="243" customFormat="false" ht="99" hidden="false" customHeight="true" outlineLevel="0" collapsed="false">
      <c r="A243" s="48"/>
      <c r="B243" s="48"/>
      <c r="C243" s="3" t="s">
        <v>508</v>
      </c>
      <c r="D243" s="14" t="s">
        <v>509</v>
      </c>
      <c r="E243" s="14" t="n">
        <v>2240</v>
      </c>
      <c r="F243" s="71" t="n">
        <v>471</v>
      </c>
      <c r="G243" s="14" t="s">
        <v>23</v>
      </c>
      <c r="H243" s="35" t="s">
        <v>387</v>
      </c>
      <c r="I243" s="14"/>
    </row>
    <row r="244" customFormat="false" ht="152.25" hidden="false" customHeight="true" outlineLevel="0" collapsed="false">
      <c r="A244" s="48"/>
      <c r="B244" s="48"/>
      <c r="C244" s="3" t="s">
        <v>510</v>
      </c>
      <c r="D244" s="14" t="s">
        <v>511</v>
      </c>
      <c r="E244" s="14" t="n">
        <v>2240</v>
      </c>
      <c r="F244" s="71" t="n">
        <v>2000</v>
      </c>
      <c r="G244" s="14" t="s">
        <v>23</v>
      </c>
      <c r="H244" s="14" t="s">
        <v>439</v>
      </c>
      <c r="I244" s="14"/>
    </row>
    <row r="245" customFormat="false" ht="100.5" hidden="false" customHeight="true" outlineLevel="0" collapsed="false">
      <c r="A245" s="48"/>
      <c r="B245" s="48"/>
      <c r="C245" s="3" t="s">
        <v>512</v>
      </c>
      <c r="D245" s="14" t="s">
        <v>513</v>
      </c>
      <c r="E245" s="14" t="n">
        <v>2240</v>
      </c>
      <c r="F245" s="57" t="n">
        <v>661</v>
      </c>
      <c r="G245" s="14" t="s">
        <v>23</v>
      </c>
      <c r="H245" s="14" t="s">
        <v>439</v>
      </c>
      <c r="I245" s="14"/>
    </row>
    <row r="246" customFormat="false" ht="105" hidden="false" customHeight="true" outlineLevel="0" collapsed="false">
      <c r="A246" s="48"/>
      <c r="B246" s="48"/>
      <c r="C246" s="67" t="s">
        <v>514</v>
      </c>
      <c r="D246" s="14" t="s">
        <v>515</v>
      </c>
      <c r="E246" s="14" t="n">
        <v>2240</v>
      </c>
      <c r="F246" s="57" t="n">
        <v>0</v>
      </c>
      <c r="G246" s="14"/>
      <c r="H246" s="35"/>
      <c r="I246" s="14" t="s">
        <v>516</v>
      </c>
    </row>
    <row r="247" customFormat="false" ht="64.5" hidden="false" customHeight="true" outlineLevel="0" collapsed="false">
      <c r="A247" s="48"/>
      <c r="B247" s="48"/>
      <c r="C247" s="67" t="s">
        <v>517</v>
      </c>
      <c r="D247" s="14" t="s">
        <v>518</v>
      </c>
      <c r="E247" s="14" t="n">
        <v>2240</v>
      </c>
      <c r="F247" s="57" t="n">
        <v>18014.73</v>
      </c>
      <c r="G247" s="14" t="s">
        <v>23</v>
      </c>
      <c r="H247" s="35" t="s">
        <v>519</v>
      </c>
      <c r="I247" s="14"/>
    </row>
    <row r="248" customFormat="false" ht="98.25" hidden="false" customHeight="true" outlineLevel="0" collapsed="false">
      <c r="A248" s="48"/>
      <c r="B248" s="48"/>
      <c r="C248" s="67" t="s">
        <v>520</v>
      </c>
      <c r="D248" s="14" t="s">
        <v>521</v>
      </c>
      <c r="E248" s="14" t="n">
        <v>2240</v>
      </c>
      <c r="F248" s="57" t="n">
        <f aca="false">60000-13500</f>
        <v>46500</v>
      </c>
      <c r="G248" s="14" t="s">
        <v>13</v>
      </c>
      <c r="H248" s="35" t="s">
        <v>37</v>
      </c>
      <c r="I248" s="17" t="s">
        <v>522</v>
      </c>
    </row>
    <row r="249" customFormat="false" ht="82.5" hidden="false" customHeight="true" outlineLevel="0" collapsed="false">
      <c r="A249" s="48"/>
      <c r="B249" s="48"/>
      <c r="C249" s="67" t="s">
        <v>523</v>
      </c>
      <c r="D249" s="14" t="s">
        <v>524</v>
      </c>
      <c r="E249" s="14" t="n">
        <v>2240</v>
      </c>
      <c r="F249" s="57" t="n">
        <v>9043.13</v>
      </c>
      <c r="G249" s="14" t="s">
        <v>23</v>
      </c>
      <c r="H249" s="35" t="s">
        <v>37</v>
      </c>
      <c r="I249" s="17" t="s">
        <v>525</v>
      </c>
    </row>
    <row r="250" customFormat="false" ht="64.5" hidden="false" customHeight="true" outlineLevel="0" collapsed="false">
      <c r="A250" s="48"/>
      <c r="B250" s="48"/>
      <c r="C250" s="67" t="s">
        <v>526</v>
      </c>
      <c r="D250" s="14" t="s">
        <v>527</v>
      </c>
      <c r="E250" s="14" t="n">
        <v>2240</v>
      </c>
      <c r="F250" s="57" t="n">
        <v>1400</v>
      </c>
      <c r="G250" s="14" t="s">
        <v>23</v>
      </c>
      <c r="H250" s="35" t="s">
        <v>37</v>
      </c>
      <c r="I250" s="17" t="s">
        <v>525</v>
      </c>
    </row>
    <row r="251" customFormat="false" ht="64.5" hidden="false" customHeight="true" outlineLevel="0" collapsed="false">
      <c r="A251" s="48"/>
      <c r="B251" s="48"/>
      <c r="C251" s="67" t="s">
        <v>528</v>
      </c>
      <c r="D251" s="14" t="s">
        <v>527</v>
      </c>
      <c r="E251" s="14" t="n">
        <v>2240</v>
      </c>
      <c r="F251" s="57" t="n">
        <v>400</v>
      </c>
      <c r="G251" s="14" t="s">
        <v>23</v>
      </c>
      <c r="H251" s="35" t="s">
        <v>37</v>
      </c>
      <c r="I251" s="17" t="s">
        <v>525</v>
      </c>
    </row>
    <row r="252" customFormat="false" ht="180.75" hidden="false" customHeight="true" outlineLevel="0" collapsed="false">
      <c r="A252" s="48"/>
      <c r="B252" s="48"/>
      <c r="C252" s="67" t="s">
        <v>529</v>
      </c>
      <c r="D252" s="14" t="s">
        <v>530</v>
      </c>
      <c r="E252" s="14" t="n">
        <v>2240</v>
      </c>
      <c r="F252" s="57" t="n">
        <v>91006.97</v>
      </c>
      <c r="G252" s="14" t="s">
        <v>13</v>
      </c>
      <c r="H252" s="35" t="s">
        <v>37</v>
      </c>
      <c r="I252" s="17" t="s">
        <v>525</v>
      </c>
    </row>
    <row r="253" customFormat="false" ht="108" hidden="false" customHeight="true" outlineLevel="0" collapsed="false">
      <c r="A253" s="48"/>
      <c r="B253" s="48"/>
      <c r="C253" s="67" t="s">
        <v>508</v>
      </c>
      <c r="D253" s="14" t="s">
        <v>531</v>
      </c>
      <c r="E253" s="14" t="n">
        <v>2240</v>
      </c>
      <c r="F253" s="57" t="n">
        <v>235</v>
      </c>
      <c r="G253" s="14" t="s">
        <v>23</v>
      </c>
      <c r="H253" s="35" t="s">
        <v>37</v>
      </c>
      <c r="I253" s="17" t="s">
        <v>525</v>
      </c>
    </row>
    <row r="254" customFormat="false" ht="118.5" hidden="false" customHeight="true" outlineLevel="0" collapsed="false">
      <c r="A254" s="48"/>
      <c r="B254" s="48"/>
      <c r="C254" s="67" t="s">
        <v>532</v>
      </c>
      <c r="D254" s="14" t="s">
        <v>533</v>
      </c>
      <c r="E254" s="14" t="n">
        <v>2240</v>
      </c>
      <c r="F254" s="57" t="n">
        <v>59388</v>
      </c>
      <c r="G254" s="14" t="s">
        <v>13</v>
      </c>
      <c r="H254" s="35" t="s">
        <v>37</v>
      </c>
      <c r="I254" s="17" t="s">
        <v>525</v>
      </c>
    </row>
    <row r="255" customFormat="false" ht="81" hidden="false" customHeight="true" outlineLevel="0" collapsed="false">
      <c r="A255" s="48"/>
      <c r="B255" s="48"/>
      <c r="C255" s="67" t="s">
        <v>534</v>
      </c>
      <c r="D255" s="14" t="s">
        <v>535</v>
      </c>
      <c r="E255" s="14" t="n">
        <v>2240</v>
      </c>
      <c r="F255" s="57" t="n">
        <v>4690</v>
      </c>
      <c r="G255" s="14" t="s">
        <v>23</v>
      </c>
      <c r="H255" s="35" t="s">
        <v>37</v>
      </c>
      <c r="I255" s="17" t="s">
        <v>536</v>
      </c>
    </row>
    <row r="256" customFormat="false" ht="100.5" hidden="false" customHeight="true" outlineLevel="0" collapsed="false">
      <c r="A256" s="48"/>
      <c r="B256" s="48"/>
      <c r="C256" s="67" t="s">
        <v>537</v>
      </c>
      <c r="D256" s="14" t="s">
        <v>538</v>
      </c>
      <c r="E256" s="14" t="n">
        <v>2240</v>
      </c>
      <c r="F256" s="57" t="n">
        <v>18571</v>
      </c>
      <c r="G256" s="14" t="s">
        <v>23</v>
      </c>
      <c r="H256" s="35" t="s">
        <v>37</v>
      </c>
      <c r="I256" s="17" t="s">
        <v>539</v>
      </c>
    </row>
    <row r="257" customFormat="false" ht="67.5" hidden="false" customHeight="true" outlineLevel="0" collapsed="false">
      <c r="A257" s="48"/>
      <c r="B257" s="48"/>
      <c r="C257" s="67" t="s">
        <v>476</v>
      </c>
      <c r="D257" s="14" t="s">
        <v>540</v>
      </c>
      <c r="E257" s="14" t="n">
        <v>2240</v>
      </c>
      <c r="F257" s="57" t="n">
        <f aca="false">20000+2000</f>
        <v>22000</v>
      </c>
      <c r="G257" s="14" t="s">
        <v>23</v>
      </c>
      <c r="H257" s="35" t="s">
        <v>37</v>
      </c>
      <c r="I257" s="17" t="s">
        <v>541</v>
      </c>
    </row>
    <row r="258" customFormat="false" ht="68.25" hidden="false" customHeight="true" outlineLevel="0" collapsed="false">
      <c r="A258" s="48"/>
      <c r="B258" s="48"/>
      <c r="C258" s="67" t="s">
        <v>542</v>
      </c>
      <c r="D258" s="14" t="s">
        <v>543</v>
      </c>
      <c r="E258" s="14" t="n">
        <v>2240</v>
      </c>
      <c r="F258" s="57" t="n">
        <f aca="false">15000-10</f>
        <v>14990</v>
      </c>
      <c r="G258" s="14" t="s">
        <v>13</v>
      </c>
      <c r="H258" s="35" t="s">
        <v>37</v>
      </c>
      <c r="I258" s="17" t="s">
        <v>544</v>
      </c>
    </row>
    <row r="259" customFormat="false" ht="108.75" hidden="false" customHeight="true" outlineLevel="0" collapsed="false">
      <c r="A259" s="48"/>
      <c r="B259" s="48"/>
      <c r="C259" s="67" t="s">
        <v>545</v>
      </c>
      <c r="D259" s="14" t="s">
        <v>546</v>
      </c>
      <c r="E259" s="14" t="n">
        <v>2240</v>
      </c>
      <c r="F259" s="57" t="n">
        <v>0</v>
      </c>
      <c r="G259" s="14" t="s">
        <v>23</v>
      </c>
      <c r="H259" s="35" t="s">
        <v>37</v>
      </c>
      <c r="I259" s="17" t="s">
        <v>547</v>
      </c>
    </row>
    <row r="260" customFormat="false" ht="81" hidden="false" customHeight="true" outlineLevel="0" collapsed="false">
      <c r="A260" s="48"/>
      <c r="B260" s="48"/>
      <c r="C260" s="67" t="s">
        <v>548</v>
      </c>
      <c r="D260" s="14" t="s">
        <v>549</v>
      </c>
      <c r="E260" s="14" t="n">
        <v>2240</v>
      </c>
      <c r="F260" s="57" t="n">
        <f aca="false">29700-5448.8</f>
        <v>24251.2</v>
      </c>
      <c r="G260" s="14" t="s">
        <v>13</v>
      </c>
      <c r="H260" s="35" t="s">
        <v>37</v>
      </c>
      <c r="I260" s="17" t="s">
        <v>550</v>
      </c>
    </row>
    <row r="261" customFormat="false" ht="83.25" hidden="false" customHeight="true" outlineLevel="0" collapsed="false">
      <c r="A261" s="48"/>
      <c r="B261" s="48"/>
      <c r="C261" s="67" t="s">
        <v>551</v>
      </c>
      <c r="D261" s="14" t="s">
        <v>552</v>
      </c>
      <c r="E261" s="14" t="n">
        <v>2240</v>
      </c>
      <c r="F261" s="57" t="n">
        <v>430</v>
      </c>
      <c r="G261" s="14" t="s">
        <v>13</v>
      </c>
      <c r="H261" s="35" t="s">
        <v>37</v>
      </c>
      <c r="I261" s="17" t="s">
        <v>536</v>
      </c>
    </row>
    <row r="262" customFormat="false" ht="83.25" hidden="false" customHeight="true" outlineLevel="0" collapsed="false">
      <c r="A262" s="48"/>
      <c r="B262" s="48"/>
      <c r="C262" s="67" t="s">
        <v>551</v>
      </c>
      <c r="D262" s="14" t="s">
        <v>552</v>
      </c>
      <c r="E262" s="14" t="n">
        <v>2240</v>
      </c>
      <c r="F262" s="57" t="n">
        <v>0</v>
      </c>
      <c r="G262" s="14" t="s">
        <v>13</v>
      </c>
      <c r="H262" s="35" t="s">
        <v>37</v>
      </c>
      <c r="I262" s="17" t="s">
        <v>553</v>
      </c>
    </row>
    <row r="263" customFormat="false" ht="116.25" hidden="false" customHeight="true" outlineLevel="0" collapsed="false">
      <c r="A263" s="48"/>
      <c r="B263" s="48"/>
      <c r="C263" s="67" t="s">
        <v>468</v>
      </c>
      <c r="D263" s="14" t="s">
        <v>554</v>
      </c>
      <c r="E263" s="14" t="n">
        <v>2240</v>
      </c>
      <c r="F263" s="57" t="n">
        <v>81095.9</v>
      </c>
      <c r="G263" s="14" t="s">
        <v>13</v>
      </c>
      <c r="H263" s="35" t="s">
        <v>37</v>
      </c>
      <c r="I263" s="17" t="s">
        <v>525</v>
      </c>
    </row>
    <row r="264" customFormat="false" ht="162" hidden="false" customHeight="true" outlineLevel="0" collapsed="false">
      <c r="A264" s="48"/>
      <c r="B264" s="48"/>
      <c r="C264" s="67" t="s">
        <v>555</v>
      </c>
      <c r="D264" s="14" t="s">
        <v>556</v>
      </c>
      <c r="E264" s="14" t="n">
        <v>2240</v>
      </c>
      <c r="F264" s="57" t="n">
        <f aca="false">42130.76-4988.04+10085+6406.34</f>
        <v>53634.06</v>
      </c>
      <c r="G264" s="14" t="s">
        <v>13</v>
      </c>
      <c r="H264" s="35" t="s">
        <v>37</v>
      </c>
      <c r="I264" s="17" t="s">
        <v>557</v>
      </c>
    </row>
    <row r="265" customFormat="false" ht="69.75" hidden="false" customHeight="true" outlineLevel="0" collapsed="false">
      <c r="A265" s="48"/>
      <c r="B265" s="48"/>
      <c r="C265" s="67" t="s">
        <v>487</v>
      </c>
      <c r="D265" s="14" t="s">
        <v>558</v>
      </c>
      <c r="E265" s="14" t="n">
        <v>2240</v>
      </c>
      <c r="F265" s="57" t="n">
        <f aca="false">2987.04+6175.85</f>
        <v>9162.89</v>
      </c>
      <c r="G265" s="14" t="s">
        <v>23</v>
      </c>
      <c r="H265" s="35" t="s">
        <v>86</v>
      </c>
      <c r="I265" s="17" t="s">
        <v>559</v>
      </c>
    </row>
    <row r="266" customFormat="false" ht="116.25" hidden="false" customHeight="true" outlineLevel="0" collapsed="false">
      <c r="A266" s="48"/>
      <c r="B266" s="48"/>
      <c r="C266" s="67" t="s">
        <v>560</v>
      </c>
      <c r="D266" s="14" t="s">
        <v>561</v>
      </c>
      <c r="E266" s="14" t="n">
        <v>2240</v>
      </c>
      <c r="F266" s="57" t="n">
        <v>2177.41</v>
      </c>
      <c r="G266" s="14" t="s">
        <v>13</v>
      </c>
      <c r="H266" s="35" t="s">
        <v>86</v>
      </c>
      <c r="I266" s="17" t="s">
        <v>562</v>
      </c>
    </row>
    <row r="267" customFormat="false" ht="116.25" hidden="false" customHeight="true" outlineLevel="0" collapsed="false">
      <c r="A267" s="48"/>
      <c r="B267" s="48"/>
      <c r="C267" s="67" t="s">
        <v>563</v>
      </c>
      <c r="D267" s="14" t="s">
        <v>561</v>
      </c>
      <c r="E267" s="14" t="n">
        <v>2240</v>
      </c>
      <c r="F267" s="57" t="n">
        <v>276.8</v>
      </c>
      <c r="G267" s="14" t="s">
        <v>13</v>
      </c>
      <c r="H267" s="35" t="s">
        <v>86</v>
      </c>
      <c r="I267" s="17" t="s">
        <v>564</v>
      </c>
    </row>
    <row r="268" customFormat="false" ht="116.25" hidden="false" customHeight="true" outlineLevel="0" collapsed="false">
      <c r="A268" s="48"/>
      <c r="B268" s="48"/>
      <c r="C268" s="67" t="s">
        <v>565</v>
      </c>
      <c r="D268" s="14" t="s">
        <v>561</v>
      </c>
      <c r="E268" s="14" t="n">
        <v>2240</v>
      </c>
      <c r="F268" s="57" t="n">
        <v>15216</v>
      </c>
      <c r="G268" s="14" t="s">
        <v>13</v>
      </c>
      <c r="H268" s="35" t="s">
        <v>86</v>
      </c>
      <c r="I268" s="17" t="s">
        <v>564</v>
      </c>
    </row>
    <row r="269" customFormat="false" ht="200.25" hidden="false" customHeight="true" outlineLevel="0" collapsed="false">
      <c r="A269" s="48"/>
      <c r="B269" s="48"/>
      <c r="C269" s="67" t="s">
        <v>566</v>
      </c>
      <c r="D269" s="14" t="s">
        <v>567</v>
      </c>
      <c r="E269" s="14" t="n">
        <v>2240</v>
      </c>
      <c r="F269" s="57" t="n">
        <v>18217.68</v>
      </c>
      <c r="G269" s="14" t="s">
        <v>13</v>
      </c>
      <c r="H269" s="35" t="s">
        <v>37</v>
      </c>
      <c r="I269" s="17" t="s">
        <v>568</v>
      </c>
    </row>
    <row r="270" customFormat="false" ht="105.75" hidden="false" customHeight="true" outlineLevel="0" collapsed="false">
      <c r="A270" s="48"/>
      <c r="B270" s="48"/>
      <c r="C270" s="67" t="s">
        <v>569</v>
      </c>
      <c r="D270" s="72" t="s">
        <v>570</v>
      </c>
      <c r="E270" s="14" t="n">
        <v>2240</v>
      </c>
      <c r="F270" s="57" t="n">
        <v>194507.45</v>
      </c>
      <c r="G270" s="14" t="s">
        <v>13</v>
      </c>
      <c r="H270" s="35" t="s">
        <v>37</v>
      </c>
      <c r="I270" s="17" t="s">
        <v>571</v>
      </c>
    </row>
    <row r="271" customFormat="false" ht="86.25" hidden="false" customHeight="true" outlineLevel="0" collapsed="false">
      <c r="A271" s="48"/>
      <c r="B271" s="48"/>
      <c r="C271" s="67" t="s">
        <v>493</v>
      </c>
      <c r="D271" s="14" t="s">
        <v>572</v>
      </c>
      <c r="E271" s="14" t="n">
        <v>2240</v>
      </c>
      <c r="F271" s="57" t="n">
        <f aca="false">397.62+795.24</f>
        <v>1192.86</v>
      </c>
      <c r="G271" s="14" t="s">
        <v>13</v>
      </c>
      <c r="H271" s="35" t="s">
        <v>37</v>
      </c>
      <c r="I271" s="17" t="s">
        <v>573</v>
      </c>
    </row>
    <row r="272" customFormat="false" ht="126.75" hidden="false" customHeight="true" outlineLevel="0" collapsed="false">
      <c r="A272" s="48"/>
      <c r="B272" s="48"/>
      <c r="C272" s="67" t="s">
        <v>574</v>
      </c>
      <c r="D272" s="14" t="s">
        <v>575</v>
      </c>
      <c r="E272" s="14" t="n">
        <v>2240</v>
      </c>
      <c r="F272" s="57" t="n">
        <f aca="false">10000+640.98</f>
        <v>10640.98</v>
      </c>
      <c r="G272" s="14" t="s">
        <v>23</v>
      </c>
      <c r="H272" s="35" t="s">
        <v>37</v>
      </c>
      <c r="I272" s="14" t="s">
        <v>576</v>
      </c>
    </row>
    <row r="273" customFormat="false" ht="113.25" hidden="false" customHeight="true" outlineLevel="0" collapsed="false">
      <c r="A273" s="48"/>
      <c r="B273" s="48"/>
      <c r="C273" s="67" t="s">
        <v>577</v>
      </c>
      <c r="D273" s="14" t="s">
        <v>578</v>
      </c>
      <c r="E273" s="14" t="n">
        <v>2240</v>
      </c>
      <c r="F273" s="57" t="n">
        <f aca="false">13800+15924</f>
        <v>29724</v>
      </c>
      <c r="G273" s="14" t="s">
        <v>23</v>
      </c>
      <c r="H273" s="35" t="s">
        <v>37</v>
      </c>
      <c r="I273" s="14" t="s">
        <v>579</v>
      </c>
    </row>
    <row r="274" customFormat="false" ht="99.75" hidden="false" customHeight="true" outlineLevel="0" collapsed="false">
      <c r="A274" s="48"/>
      <c r="B274" s="48"/>
      <c r="C274" s="67" t="s">
        <v>580</v>
      </c>
      <c r="D274" s="14" t="s">
        <v>581</v>
      </c>
      <c r="E274" s="14" t="n">
        <v>2240</v>
      </c>
      <c r="F274" s="57" t="n">
        <v>4492.55</v>
      </c>
      <c r="G274" s="14" t="s">
        <v>23</v>
      </c>
      <c r="H274" s="35" t="s">
        <v>37</v>
      </c>
      <c r="I274" s="14" t="s">
        <v>582</v>
      </c>
    </row>
    <row r="275" customFormat="false" ht="100.5" hidden="false" customHeight="true" outlineLevel="0" collapsed="false">
      <c r="A275" s="48"/>
      <c r="B275" s="48"/>
      <c r="C275" s="67" t="s">
        <v>583</v>
      </c>
      <c r="D275" s="14" t="s">
        <v>584</v>
      </c>
      <c r="E275" s="14" t="n">
        <v>2240</v>
      </c>
      <c r="F275" s="57" t="n">
        <f aca="false">20000+55.36+25777.22-1293.89</f>
        <v>44538.69</v>
      </c>
      <c r="G275" s="14" t="s">
        <v>23</v>
      </c>
      <c r="H275" s="35" t="s">
        <v>37</v>
      </c>
      <c r="I275" s="17" t="s">
        <v>585</v>
      </c>
    </row>
    <row r="276" customFormat="false" ht="50.25" hidden="false" customHeight="true" outlineLevel="0" collapsed="false">
      <c r="A276" s="48"/>
      <c r="B276" s="48"/>
      <c r="C276" s="67" t="s">
        <v>586</v>
      </c>
      <c r="D276" s="14" t="s">
        <v>587</v>
      </c>
      <c r="E276" s="14" t="n">
        <v>2240</v>
      </c>
      <c r="F276" s="57" t="n">
        <v>1640</v>
      </c>
      <c r="G276" s="14" t="s">
        <v>23</v>
      </c>
      <c r="H276" s="35" t="s">
        <v>90</v>
      </c>
      <c r="I276" s="17" t="s">
        <v>588</v>
      </c>
    </row>
    <row r="277" customFormat="false" ht="190.5" hidden="false" customHeight="true" outlineLevel="0" collapsed="false">
      <c r="A277" s="48"/>
      <c r="B277" s="48"/>
      <c r="C277" s="67" t="s">
        <v>468</v>
      </c>
      <c r="D277" s="14" t="s">
        <v>554</v>
      </c>
      <c r="E277" s="14" t="n">
        <v>2240</v>
      </c>
      <c r="F277" s="57" t="n">
        <v>20000</v>
      </c>
      <c r="G277" s="14" t="s">
        <v>13</v>
      </c>
      <c r="H277" s="35" t="s">
        <v>86</v>
      </c>
      <c r="I277" s="14" t="s">
        <v>589</v>
      </c>
    </row>
    <row r="278" customFormat="false" ht="65.25" hidden="false" customHeight="true" outlineLevel="0" collapsed="false">
      <c r="A278" s="48"/>
      <c r="B278" s="48"/>
      <c r="C278" s="67" t="s">
        <v>590</v>
      </c>
      <c r="D278" s="14" t="s">
        <v>591</v>
      </c>
      <c r="E278" s="14" t="n">
        <v>2240</v>
      </c>
      <c r="F278" s="57" t="n">
        <v>3850</v>
      </c>
      <c r="G278" s="14" t="s">
        <v>23</v>
      </c>
      <c r="H278" s="35" t="s">
        <v>501</v>
      </c>
      <c r="I278" s="17" t="s">
        <v>592</v>
      </c>
    </row>
    <row r="279" customFormat="false" ht="141" hidden="false" customHeight="true" outlineLevel="0" collapsed="false">
      <c r="A279" s="48"/>
      <c r="B279" s="48"/>
      <c r="C279" s="67" t="s">
        <v>593</v>
      </c>
      <c r="D279" s="14" t="s">
        <v>594</v>
      </c>
      <c r="E279" s="14" t="n">
        <v>2240</v>
      </c>
      <c r="F279" s="57" t="n">
        <v>68600</v>
      </c>
      <c r="G279" s="14" t="s">
        <v>13</v>
      </c>
      <c r="H279" s="35" t="s">
        <v>208</v>
      </c>
      <c r="I279" s="17" t="s">
        <v>595</v>
      </c>
    </row>
    <row r="280" customFormat="false" ht="144" hidden="false" customHeight="true" outlineLevel="0" collapsed="false">
      <c r="A280" s="48"/>
      <c r="B280" s="48"/>
      <c r="C280" s="67" t="s">
        <v>596</v>
      </c>
      <c r="D280" s="14" t="s">
        <v>518</v>
      </c>
      <c r="E280" s="14" t="n">
        <v>2240</v>
      </c>
      <c r="F280" s="57" t="n">
        <v>5400</v>
      </c>
      <c r="G280" s="14" t="s">
        <v>23</v>
      </c>
      <c r="H280" s="35" t="s">
        <v>208</v>
      </c>
      <c r="I280" s="17" t="s">
        <v>595</v>
      </c>
    </row>
    <row r="281" customFormat="false" ht="83.25" hidden="false" customHeight="true" outlineLevel="0" collapsed="false">
      <c r="A281" s="48"/>
      <c r="B281" s="48"/>
      <c r="C281" s="3" t="s">
        <v>597</v>
      </c>
      <c r="D281" s="14" t="s">
        <v>598</v>
      </c>
      <c r="E281" s="14" t="n">
        <v>2240</v>
      </c>
      <c r="F281" s="71" t="n">
        <v>2000</v>
      </c>
      <c r="G281" s="14" t="s">
        <v>23</v>
      </c>
      <c r="H281" s="35" t="s">
        <v>599</v>
      </c>
      <c r="I281" s="14" t="s">
        <v>600</v>
      </c>
    </row>
    <row r="282" customFormat="false" ht="83.25" hidden="false" customHeight="true" outlineLevel="0" collapsed="false">
      <c r="A282" s="48"/>
      <c r="B282" s="48"/>
      <c r="C282" s="3" t="s">
        <v>601</v>
      </c>
      <c r="D282" s="14" t="s">
        <v>602</v>
      </c>
      <c r="E282" s="14" t="n">
        <v>2240</v>
      </c>
      <c r="F282" s="57" t="n">
        <v>1076.7</v>
      </c>
      <c r="G282" s="14" t="s">
        <v>23</v>
      </c>
      <c r="H282" s="35" t="s">
        <v>603</v>
      </c>
      <c r="I282" s="14" t="s">
        <v>449</v>
      </c>
    </row>
    <row r="283" customFormat="false" ht="132.75" hidden="false" customHeight="true" outlineLevel="0" collapsed="false">
      <c r="A283" s="48"/>
      <c r="B283" s="48"/>
      <c r="C283" s="3" t="s">
        <v>604</v>
      </c>
      <c r="D283" s="3" t="s">
        <v>605</v>
      </c>
      <c r="E283" s="14" t="n">
        <v>2240</v>
      </c>
      <c r="F283" s="57" t="n">
        <v>47608</v>
      </c>
      <c r="G283" s="14" t="s">
        <v>13</v>
      </c>
      <c r="H283" s="35" t="s">
        <v>603</v>
      </c>
      <c r="I283" s="14" t="s">
        <v>606</v>
      </c>
    </row>
    <row r="284" customFormat="false" ht="64.5" hidden="false" customHeight="true" outlineLevel="0" collapsed="false">
      <c r="A284" s="48"/>
      <c r="B284" s="48"/>
      <c r="C284" s="3" t="s">
        <v>607</v>
      </c>
      <c r="D284" s="3" t="s">
        <v>608</v>
      </c>
      <c r="E284" s="14" t="n">
        <v>2240</v>
      </c>
      <c r="F284" s="57" t="n">
        <v>2101.88</v>
      </c>
      <c r="G284" s="14" t="s">
        <v>23</v>
      </c>
      <c r="H284" s="35" t="s">
        <v>603</v>
      </c>
      <c r="I284" s="14" t="s">
        <v>609</v>
      </c>
    </row>
    <row r="285" customFormat="false" ht="64.5" hidden="false" customHeight="true" outlineLevel="0" collapsed="false">
      <c r="A285" s="48"/>
      <c r="B285" s="48"/>
      <c r="C285" s="3" t="s">
        <v>610</v>
      </c>
      <c r="D285" s="3" t="s">
        <v>611</v>
      </c>
      <c r="E285" s="14" t="n">
        <v>2240</v>
      </c>
      <c r="F285" s="57" t="n">
        <v>4027.2</v>
      </c>
      <c r="G285" s="14" t="s">
        <v>23</v>
      </c>
      <c r="H285" s="35" t="s">
        <v>429</v>
      </c>
      <c r="I285" s="14" t="s">
        <v>612</v>
      </c>
    </row>
    <row r="286" customFormat="false" ht="64.5" hidden="false" customHeight="true" outlineLevel="0" collapsed="false">
      <c r="A286" s="48"/>
      <c r="B286" s="48"/>
      <c r="C286" s="3" t="s">
        <v>613</v>
      </c>
      <c r="D286" s="3" t="s">
        <v>611</v>
      </c>
      <c r="E286" s="14" t="n">
        <v>2240</v>
      </c>
      <c r="F286" s="57" t="n">
        <v>2761.2</v>
      </c>
      <c r="G286" s="14" t="s">
        <v>23</v>
      </c>
      <c r="H286" s="35" t="s">
        <v>429</v>
      </c>
      <c r="I286" s="14" t="s">
        <v>612</v>
      </c>
    </row>
    <row r="287" customFormat="false" ht="97.5" hidden="false" customHeight="true" outlineLevel="0" collapsed="false">
      <c r="A287" s="48"/>
      <c r="B287" s="48"/>
      <c r="C287" s="3" t="s">
        <v>493</v>
      </c>
      <c r="D287" s="3" t="s">
        <v>614</v>
      </c>
      <c r="E287" s="14" t="n">
        <v>2240</v>
      </c>
      <c r="F287" s="57" t="n">
        <v>0</v>
      </c>
      <c r="G287" s="14" t="s">
        <v>13</v>
      </c>
      <c r="H287" s="35" t="s">
        <v>429</v>
      </c>
      <c r="I287" s="14" t="s">
        <v>615</v>
      </c>
    </row>
    <row r="288" customFormat="false" ht="79.5" hidden="false" customHeight="true" outlineLevel="0" collapsed="false">
      <c r="A288" s="48"/>
      <c r="B288" s="48"/>
      <c r="C288" s="3" t="s">
        <v>616</v>
      </c>
      <c r="D288" s="3" t="s">
        <v>617</v>
      </c>
      <c r="E288" s="14" t="n">
        <v>2240</v>
      </c>
      <c r="F288" s="57" t="n">
        <v>1592</v>
      </c>
      <c r="G288" s="14" t="s">
        <v>23</v>
      </c>
      <c r="H288" s="35" t="s">
        <v>429</v>
      </c>
      <c r="I288" s="14" t="s">
        <v>612</v>
      </c>
    </row>
    <row r="289" customFormat="false" ht="79.5" hidden="false" customHeight="true" outlineLevel="0" collapsed="false">
      <c r="A289" s="48"/>
      <c r="B289" s="48"/>
      <c r="C289" s="72" t="s">
        <v>618</v>
      </c>
      <c r="D289" s="73" t="s">
        <v>619</v>
      </c>
      <c r="E289" s="35" t="n">
        <v>2240</v>
      </c>
      <c r="F289" s="74" t="n">
        <v>800</v>
      </c>
      <c r="G289" s="35" t="s">
        <v>13</v>
      </c>
      <c r="H289" s="35" t="s">
        <v>429</v>
      </c>
      <c r="I289" s="35" t="s">
        <v>612</v>
      </c>
    </row>
    <row r="290" customFormat="false" ht="94.5" hidden="false" customHeight="true" outlineLevel="0" collapsed="false">
      <c r="A290" s="48"/>
      <c r="B290" s="48"/>
      <c r="C290" s="3" t="s">
        <v>620</v>
      </c>
      <c r="D290" s="14" t="s">
        <v>621</v>
      </c>
      <c r="E290" s="14" t="n">
        <v>2240</v>
      </c>
      <c r="F290" s="57" t="n">
        <v>3500</v>
      </c>
      <c r="G290" s="14" t="s">
        <v>23</v>
      </c>
      <c r="H290" s="35" t="s">
        <v>429</v>
      </c>
      <c r="I290" s="35" t="s">
        <v>622</v>
      </c>
    </row>
    <row r="291" customFormat="false" ht="94.5" hidden="false" customHeight="true" outlineLevel="0" collapsed="false">
      <c r="A291" s="48"/>
      <c r="B291" s="48"/>
      <c r="C291" s="73" t="s">
        <v>623</v>
      </c>
      <c r="D291" s="35" t="s">
        <v>624</v>
      </c>
      <c r="E291" s="35" t="n">
        <v>2240</v>
      </c>
      <c r="F291" s="74" t="n">
        <v>15000</v>
      </c>
      <c r="G291" s="35" t="s">
        <v>625</v>
      </c>
      <c r="H291" s="35" t="s">
        <v>626</v>
      </c>
      <c r="I291" s="35" t="s">
        <v>259</v>
      </c>
    </row>
    <row r="292" customFormat="false" ht="94.5" hidden="false" customHeight="true" outlineLevel="0" collapsed="false">
      <c r="A292" s="48"/>
      <c r="B292" s="48"/>
      <c r="C292" s="3" t="s">
        <v>627</v>
      </c>
      <c r="D292" s="14" t="s">
        <v>628</v>
      </c>
      <c r="E292" s="14" t="n">
        <v>2240</v>
      </c>
      <c r="F292" s="57" t="n">
        <v>610</v>
      </c>
      <c r="G292" s="14" t="s">
        <v>23</v>
      </c>
      <c r="H292" s="14" t="s">
        <v>433</v>
      </c>
      <c r="I292" s="52" t="s">
        <v>297</v>
      </c>
    </row>
    <row r="293" customFormat="false" ht="118.5" hidden="false" customHeight="true" outlineLevel="0" collapsed="false">
      <c r="A293" s="48"/>
      <c r="B293" s="48"/>
      <c r="C293" s="3" t="s">
        <v>468</v>
      </c>
      <c r="D293" s="14" t="s">
        <v>629</v>
      </c>
      <c r="E293" s="14" t="n">
        <v>2240</v>
      </c>
      <c r="F293" s="57" t="n">
        <v>145810</v>
      </c>
      <c r="G293" s="14" t="s">
        <v>13</v>
      </c>
      <c r="H293" s="29" t="s">
        <v>272</v>
      </c>
      <c r="I293" s="42" t="s">
        <v>297</v>
      </c>
    </row>
    <row r="294" customFormat="false" ht="118.5" hidden="false" customHeight="true" outlineLevel="0" collapsed="false">
      <c r="A294" s="48"/>
      <c r="B294" s="48"/>
      <c r="C294" s="3" t="s">
        <v>630</v>
      </c>
      <c r="D294" s="14" t="s">
        <v>631</v>
      </c>
      <c r="E294" s="14" t="n">
        <v>2240</v>
      </c>
      <c r="F294" s="57" t="n">
        <f aca="false">10000+687.2</f>
        <v>10687.2</v>
      </c>
      <c r="G294" s="14" t="s">
        <v>13</v>
      </c>
      <c r="H294" s="14" t="s">
        <v>433</v>
      </c>
      <c r="I294" s="52" t="s">
        <v>632</v>
      </c>
    </row>
    <row r="295" customFormat="false" ht="81.75" hidden="false" customHeight="true" outlineLevel="0" collapsed="false">
      <c r="A295" s="48"/>
      <c r="B295" s="48"/>
      <c r="C295" s="3" t="s">
        <v>450</v>
      </c>
      <c r="D295" s="14" t="s">
        <v>633</v>
      </c>
      <c r="E295" s="14" t="n">
        <v>2240</v>
      </c>
      <c r="F295" s="57" t="n">
        <f aca="false">3150-20</f>
        <v>3130</v>
      </c>
      <c r="G295" s="14" t="s">
        <v>23</v>
      </c>
      <c r="H295" s="14" t="s">
        <v>433</v>
      </c>
      <c r="I295" s="52" t="s">
        <v>632</v>
      </c>
    </row>
    <row r="296" customFormat="false" ht="72.75" hidden="false" customHeight="true" outlineLevel="0" collapsed="false">
      <c r="A296" s="48"/>
      <c r="B296" s="48"/>
      <c r="C296" s="3" t="s">
        <v>476</v>
      </c>
      <c r="D296" s="14" t="s">
        <v>634</v>
      </c>
      <c r="E296" s="14" t="n">
        <v>2240</v>
      </c>
      <c r="F296" s="57" t="n">
        <v>3000</v>
      </c>
      <c r="G296" s="14" t="s">
        <v>23</v>
      </c>
      <c r="H296" s="14" t="s">
        <v>433</v>
      </c>
      <c r="I296" s="52" t="s">
        <v>297</v>
      </c>
    </row>
    <row r="297" customFormat="false" ht="81.75" hidden="false" customHeight="true" outlineLevel="0" collapsed="false">
      <c r="A297" s="48"/>
      <c r="B297" s="48"/>
      <c r="C297" s="3" t="s">
        <v>493</v>
      </c>
      <c r="D297" s="14" t="s">
        <v>635</v>
      </c>
      <c r="E297" s="14" t="n">
        <v>2240</v>
      </c>
      <c r="F297" s="57" t="n">
        <f aca="false">3716+337</f>
        <v>4053</v>
      </c>
      <c r="G297" s="14" t="s">
        <v>13</v>
      </c>
      <c r="H297" s="29" t="s">
        <v>272</v>
      </c>
      <c r="I297" s="42" t="s">
        <v>632</v>
      </c>
    </row>
    <row r="298" customFormat="false" ht="81.75" hidden="false" customHeight="true" outlineLevel="0" collapsed="false">
      <c r="A298" s="48"/>
      <c r="B298" s="48"/>
      <c r="C298" s="3" t="s">
        <v>555</v>
      </c>
      <c r="D298" s="14" t="s">
        <v>636</v>
      </c>
      <c r="E298" s="14" t="n">
        <v>2240</v>
      </c>
      <c r="F298" s="57" t="n">
        <v>0</v>
      </c>
      <c r="G298" s="14" t="s">
        <v>13</v>
      </c>
      <c r="H298" s="29" t="s">
        <v>272</v>
      </c>
      <c r="I298" s="42" t="s">
        <v>632</v>
      </c>
    </row>
    <row r="299" customFormat="false" ht="81.75" hidden="false" customHeight="true" outlineLevel="0" collapsed="false">
      <c r="A299" s="48"/>
      <c r="B299" s="48"/>
      <c r="C299" s="3" t="s">
        <v>637</v>
      </c>
      <c r="D299" s="14" t="s">
        <v>638</v>
      </c>
      <c r="E299" s="14" t="n">
        <v>2240</v>
      </c>
      <c r="F299" s="57" t="n">
        <f aca="false">13200-1760</f>
        <v>11440</v>
      </c>
      <c r="G299" s="14" t="s">
        <v>23</v>
      </c>
      <c r="H299" s="14" t="s">
        <v>433</v>
      </c>
      <c r="I299" s="52" t="s">
        <v>632</v>
      </c>
    </row>
    <row r="300" customFormat="false" ht="81.75" hidden="false" customHeight="true" outlineLevel="0" collapsed="false">
      <c r="A300" s="48"/>
      <c r="B300" s="48"/>
      <c r="C300" s="3" t="s">
        <v>639</v>
      </c>
      <c r="D300" s="14" t="s">
        <v>640</v>
      </c>
      <c r="E300" s="14" t="n">
        <v>2240</v>
      </c>
      <c r="F300" s="57" t="n">
        <v>70444</v>
      </c>
      <c r="G300" s="14" t="s">
        <v>13</v>
      </c>
      <c r="H300" s="29" t="s">
        <v>272</v>
      </c>
      <c r="I300" s="52" t="s">
        <v>641</v>
      </c>
    </row>
    <row r="301" customFormat="false" ht="100.5" hidden="false" customHeight="true" outlineLevel="0" collapsed="false">
      <c r="A301" s="48"/>
      <c r="B301" s="48"/>
      <c r="C301" s="3" t="s">
        <v>642</v>
      </c>
      <c r="D301" s="14" t="s">
        <v>643</v>
      </c>
      <c r="E301" s="14" t="n">
        <v>2240</v>
      </c>
      <c r="F301" s="57" t="n">
        <v>2490.84</v>
      </c>
      <c r="G301" s="14" t="s">
        <v>13</v>
      </c>
      <c r="H301" s="29" t="s">
        <v>272</v>
      </c>
      <c r="I301" s="52" t="s">
        <v>641</v>
      </c>
    </row>
    <row r="302" customFormat="false" ht="76.5" hidden="false" customHeight="true" outlineLevel="0" collapsed="false">
      <c r="A302" s="48"/>
      <c r="B302" s="48"/>
      <c r="C302" s="3" t="s">
        <v>644</v>
      </c>
      <c r="D302" s="14" t="s">
        <v>645</v>
      </c>
      <c r="E302" s="14" t="n">
        <v>2240</v>
      </c>
      <c r="F302" s="57" t="n">
        <v>21000</v>
      </c>
      <c r="G302" s="14" t="s">
        <v>13</v>
      </c>
      <c r="H302" s="29" t="s">
        <v>272</v>
      </c>
      <c r="I302" s="52" t="s">
        <v>646</v>
      </c>
    </row>
    <row r="303" customFormat="false" ht="100.5" hidden="false" customHeight="true" outlineLevel="0" collapsed="false">
      <c r="A303" s="48"/>
      <c r="B303" s="48"/>
      <c r="C303" s="3" t="s">
        <v>555</v>
      </c>
      <c r="D303" s="14" t="s">
        <v>636</v>
      </c>
      <c r="E303" s="14" t="n">
        <v>2240</v>
      </c>
      <c r="F303" s="57" t="n">
        <v>70000</v>
      </c>
      <c r="G303" s="14" t="s">
        <v>13</v>
      </c>
      <c r="H303" s="29" t="s">
        <v>272</v>
      </c>
      <c r="I303" s="42" t="s">
        <v>647</v>
      </c>
    </row>
    <row r="304" customFormat="false" ht="128.25" hidden="false" customHeight="true" outlineLevel="0" collapsed="false">
      <c r="A304" s="48"/>
      <c r="B304" s="48"/>
      <c r="C304" s="3" t="s">
        <v>574</v>
      </c>
      <c r="D304" s="14" t="s">
        <v>648</v>
      </c>
      <c r="E304" s="14" t="n">
        <v>2240</v>
      </c>
      <c r="F304" s="57" t="n">
        <v>100</v>
      </c>
      <c r="G304" s="14" t="s">
        <v>23</v>
      </c>
      <c r="H304" s="29" t="s">
        <v>272</v>
      </c>
      <c r="I304" s="42" t="s">
        <v>647</v>
      </c>
    </row>
    <row r="305" customFormat="false" ht="30.75" hidden="false" customHeight="true" outlineLevel="0" collapsed="false">
      <c r="A305" s="48"/>
      <c r="B305" s="48"/>
      <c r="C305" s="49" t="s">
        <v>649</v>
      </c>
      <c r="D305" s="48"/>
      <c r="E305" s="14"/>
      <c r="F305" s="75" t="n">
        <f aca="false">SUM(F209:F304)</f>
        <v>2152704</v>
      </c>
      <c r="G305" s="14"/>
      <c r="H305" s="52"/>
      <c r="I305" s="50"/>
    </row>
    <row r="306" customFormat="false" ht="78" hidden="false" customHeight="true" outlineLevel="0" collapsed="false">
      <c r="A306" s="48"/>
      <c r="B306" s="48"/>
      <c r="C306" s="52" t="s">
        <v>650</v>
      </c>
      <c r="D306" s="15" t="n">
        <v>0</v>
      </c>
      <c r="E306" s="14" t="n">
        <v>2250</v>
      </c>
      <c r="F306" s="68" t="n">
        <v>222000</v>
      </c>
      <c r="G306" s="14" t="s">
        <v>23</v>
      </c>
      <c r="H306" s="35" t="s">
        <v>439</v>
      </c>
      <c r="I306" s="14" t="s">
        <v>651</v>
      </c>
    </row>
    <row r="307" customFormat="false" ht="26.25" hidden="false" customHeight="true" outlineLevel="0" collapsed="false">
      <c r="A307" s="48"/>
      <c r="B307" s="48"/>
      <c r="C307" s="48" t="s">
        <v>652</v>
      </c>
      <c r="D307" s="48"/>
      <c r="E307" s="14"/>
      <c r="F307" s="76" t="n">
        <f aca="false">SUM(F306)</f>
        <v>222000</v>
      </c>
      <c r="G307" s="14"/>
      <c r="H307" s="52"/>
      <c r="I307" s="50"/>
    </row>
    <row r="308" customFormat="false" ht="42.75" hidden="false" customHeight="true" outlineLevel="0" collapsed="false">
      <c r="A308" s="3"/>
      <c r="B308" s="3"/>
      <c r="C308" s="48" t="s">
        <v>653</v>
      </c>
      <c r="D308" s="3"/>
      <c r="E308" s="50"/>
      <c r="F308" s="51"/>
      <c r="G308" s="14"/>
      <c r="H308" s="52"/>
      <c r="I308" s="14"/>
    </row>
    <row r="309" customFormat="false" ht="93.75" hidden="false" customHeight="true" outlineLevel="0" collapsed="false">
      <c r="A309" s="3"/>
      <c r="B309" s="3"/>
      <c r="C309" s="77" t="s">
        <v>654</v>
      </c>
      <c r="D309" s="78" t="s">
        <v>655</v>
      </c>
      <c r="E309" s="14" t="n">
        <v>2271</v>
      </c>
      <c r="F309" s="69" t="n">
        <f aca="false">430133.04-35204-109.44+115773.04-100000-62000-50000</f>
        <v>298592.64</v>
      </c>
      <c r="G309" s="14" t="s">
        <v>23</v>
      </c>
      <c r="H309" s="35" t="s">
        <v>656</v>
      </c>
      <c r="I309" s="14" t="s">
        <v>657</v>
      </c>
    </row>
    <row r="310" customFormat="false" ht="93.75" hidden="false" customHeight="true" outlineLevel="0" collapsed="false">
      <c r="A310" s="3"/>
      <c r="B310" s="3"/>
      <c r="C310" s="77" t="s">
        <v>654</v>
      </c>
      <c r="D310" s="78" t="s">
        <v>655</v>
      </c>
      <c r="E310" s="14" t="n">
        <v>2271</v>
      </c>
      <c r="F310" s="69" t="n">
        <v>2500</v>
      </c>
      <c r="G310" s="14" t="s">
        <v>23</v>
      </c>
      <c r="H310" s="35" t="s">
        <v>658</v>
      </c>
      <c r="I310" s="17" t="s">
        <v>659</v>
      </c>
    </row>
    <row r="311" customFormat="false" ht="26.25" hidden="false" customHeight="true" outlineLevel="0" collapsed="false">
      <c r="A311" s="3"/>
      <c r="B311" s="3"/>
      <c r="C311" s="49" t="s">
        <v>660</v>
      </c>
      <c r="D311" s="3"/>
      <c r="E311" s="17"/>
      <c r="F311" s="51" t="n">
        <f aca="false">SUM(F309:F310)</f>
        <v>301092.64</v>
      </c>
      <c r="G311" s="14"/>
      <c r="H311" s="52"/>
      <c r="I311" s="14"/>
    </row>
    <row r="312" customFormat="false" ht="94.5" hidden="false" customHeight="false" outlineLevel="0" collapsed="false">
      <c r="A312" s="3"/>
      <c r="B312" s="3"/>
      <c r="C312" s="3" t="s">
        <v>661</v>
      </c>
      <c r="D312" s="15" t="s">
        <v>662</v>
      </c>
      <c r="E312" s="15" t="n">
        <v>2272</v>
      </c>
      <c r="F312" s="66" t="n">
        <f aca="false">46822-1000</f>
        <v>45822</v>
      </c>
      <c r="G312" s="14" t="s">
        <v>13</v>
      </c>
      <c r="H312" s="35" t="s">
        <v>656</v>
      </c>
      <c r="I312" s="14" t="s">
        <v>663</v>
      </c>
    </row>
    <row r="313" customFormat="false" ht="60" hidden="false" customHeight="true" outlineLevel="0" collapsed="false">
      <c r="A313" s="3"/>
      <c r="B313" s="3"/>
      <c r="C313" s="3" t="s">
        <v>661</v>
      </c>
      <c r="D313" s="15" t="s">
        <v>664</v>
      </c>
      <c r="E313" s="15" t="n">
        <v>2272</v>
      </c>
      <c r="F313" s="66" t="n">
        <v>5000</v>
      </c>
      <c r="G313" s="14" t="s">
        <v>13</v>
      </c>
      <c r="H313" s="35" t="s">
        <v>656</v>
      </c>
      <c r="I313" s="17" t="s">
        <v>665</v>
      </c>
    </row>
    <row r="314" customFormat="false" ht="98.25" hidden="false" customHeight="true" outlineLevel="0" collapsed="false">
      <c r="A314" s="3"/>
      <c r="B314" s="3"/>
      <c r="C314" s="3" t="s">
        <v>666</v>
      </c>
      <c r="D314" s="15" t="s">
        <v>667</v>
      </c>
      <c r="E314" s="15" t="n">
        <v>2272</v>
      </c>
      <c r="F314" s="18" t="n">
        <v>22284.85</v>
      </c>
      <c r="G314" s="14" t="s">
        <v>23</v>
      </c>
      <c r="H314" s="35" t="s">
        <v>656</v>
      </c>
      <c r="I314" s="14" t="s">
        <v>668</v>
      </c>
    </row>
    <row r="315" customFormat="false" ht="79.5" hidden="false" customHeight="true" outlineLevel="0" collapsed="false">
      <c r="A315" s="3"/>
      <c r="B315" s="3"/>
      <c r="C315" s="3" t="s">
        <v>669</v>
      </c>
      <c r="D315" s="15" t="s">
        <v>670</v>
      </c>
      <c r="E315" s="15" t="n">
        <v>2272</v>
      </c>
      <c r="F315" s="66" t="n">
        <f aca="false">59600+1000</f>
        <v>60600</v>
      </c>
      <c r="G315" s="14" t="s">
        <v>13</v>
      </c>
      <c r="H315" s="35" t="s">
        <v>656</v>
      </c>
      <c r="I315" s="14" t="s">
        <v>671</v>
      </c>
    </row>
    <row r="316" customFormat="false" ht="45" hidden="false" customHeight="true" outlineLevel="0" collapsed="false">
      <c r="A316" s="3"/>
      <c r="B316" s="3"/>
      <c r="C316" s="3" t="s">
        <v>669</v>
      </c>
      <c r="D316" s="15" t="s">
        <v>672</v>
      </c>
      <c r="E316" s="15" t="n">
        <v>2272</v>
      </c>
      <c r="F316" s="66" t="n">
        <v>5000</v>
      </c>
      <c r="G316" s="14" t="s">
        <v>13</v>
      </c>
      <c r="H316" s="35" t="s">
        <v>656</v>
      </c>
      <c r="I316" s="17" t="s">
        <v>673</v>
      </c>
    </row>
    <row r="317" customFormat="false" ht="97.5" hidden="false" customHeight="true" outlineLevel="0" collapsed="false">
      <c r="A317" s="3"/>
      <c r="B317" s="3"/>
      <c r="C317" s="3" t="s">
        <v>674</v>
      </c>
      <c r="D317" s="15" t="s">
        <v>675</v>
      </c>
      <c r="E317" s="15" t="n">
        <v>2272</v>
      </c>
      <c r="F317" s="79" t="n">
        <v>19055.15</v>
      </c>
      <c r="G317" s="14" t="s">
        <v>23</v>
      </c>
      <c r="H317" s="35" t="s">
        <v>656</v>
      </c>
      <c r="I317" s="14" t="s">
        <v>668</v>
      </c>
    </row>
    <row r="318" customFormat="false" ht="33" hidden="false" customHeight="true" outlineLevel="0" collapsed="false">
      <c r="A318" s="3"/>
      <c r="B318" s="3"/>
      <c r="C318" s="49" t="s">
        <v>676</v>
      </c>
      <c r="D318" s="3"/>
      <c r="E318" s="14"/>
      <c r="F318" s="76" t="n">
        <f aca="false">SUM(F312:F317)</f>
        <v>157762</v>
      </c>
      <c r="G318" s="14"/>
      <c r="H318" s="52"/>
      <c r="I318" s="80"/>
    </row>
    <row r="319" customFormat="false" ht="49.5" hidden="false" customHeight="true" outlineLevel="0" collapsed="false">
      <c r="A319" s="3"/>
      <c r="B319" s="3"/>
      <c r="C319" s="64" t="s">
        <v>677</v>
      </c>
      <c r="D319" s="80" t="s">
        <v>678</v>
      </c>
      <c r="E319" s="14" t="n">
        <v>2273</v>
      </c>
      <c r="F319" s="69" t="n">
        <v>62000</v>
      </c>
      <c r="G319" s="14" t="s">
        <v>13</v>
      </c>
      <c r="H319" s="35" t="s">
        <v>352</v>
      </c>
      <c r="I319" s="14" t="s">
        <v>646</v>
      </c>
    </row>
    <row r="320" customFormat="false" ht="48" hidden="false" customHeight="true" outlineLevel="0" collapsed="false">
      <c r="A320" s="3"/>
      <c r="B320" s="3"/>
      <c r="C320" s="64" t="s">
        <v>679</v>
      </c>
      <c r="D320" s="80" t="s">
        <v>678</v>
      </c>
      <c r="E320" s="14" t="n">
        <v>2273</v>
      </c>
      <c r="F320" s="69" t="n">
        <f aca="false">596088.8+10204-192112.5</f>
        <v>414180.3</v>
      </c>
      <c r="G320" s="14" t="s">
        <v>23</v>
      </c>
      <c r="H320" s="35" t="s">
        <v>656</v>
      </c>
      <c r="I320" s="14" t="s">
        <v>680</v>
      </c>
    </row>
    <row r="321" customFormat="false" ht="33.75" hidden="false" customHeight="true" outlineLevel="0" collapsed="false">
      <c r="A321" s="3"/>
      <c r="B321" s="3"/>
      <c r="C321" s="49" t="s">
        <v>681</v>
      </c>
      <c r="D321" s="3"/>
      <c r="E321" s="14"/>
      <c r="F321" s="51" t="n">
        <f aca="false">SUM(F319:F320)</f>
        <v>476180.3</v>
      </c>
      <c r="G321" s="14"/>
      <c r="H321" s="52"/>
      <c r="I321" s="80"/>
    </row>
    <row r="322" customFormat="false" ht="93.75" hidden="false" customHeight="true" outlineLevel="0" collapsed="false">
      <c r="A322" s="3"/>
      <c r="B322" s="3"/>
      <c r="C322" s="64" t="s">
        <v>682</v>
      </c>
      <c r="D322" s="14" t="s">
        <v>683</v>
      </c>
      <c r="E322" s="14" t="n">
        <v>2274</v>
      </c>
      <c r="F322" s="69" t="n">
        <v>29315.3</v>
      </c>
      <c r="G322" s="14" t="s">
        <v>23</v>
      </c>
      <c r="H322" s="35" t="s">
        <v>519</v>
      </c>
      <c r="I322" s="81" t="s">
        <v>684</v>
      </c>
    </row>
    <row r="323" customFormat="false" ht="54.75" hidden="false" customHeight="true" outlineLevel="0" collapsed="false">
      <c r="A323" s="3"/>
      <c r="B323" s="3"/>
      <c r="C323" s="64" t="s">
        <v>685</v>
      </c>
      <c r="D323" s="14" t="s">
        <v>686</v>
      </c>
      <c r="E323" s="14" t="n">
        <v>2274</v>
      </c>
      <c r="F323" s="69" t="n">
        <v>43934.64</v>
      </c>
      <c r="G323" s="14" t="s">
        <v>23</v>
      </c>
      <c r="H323" s="35" t="s">
        <v>656</v>
      </c>
      <c r="I323" s="82"/>
    </row>
    <row r="324" customFormat="false" ht="65.25" hidden="false" customHeight="true" outlineLevel="0" collapsed="false">
      <c r="A324" s="3"/>
      <c r="B324" s="3"/>
      <c r="C324" s="64" t="s">
        <v>687</v>
      </c>
      <c r="D324" s="14" t="s">
        <v>688</v>
      </c>
      <c r="E324" s="14" t="n">
        <v>2274</v>
      </c>
      <c r="F324" s="68" t="n">
        <v>9699</v>
      </c>
      <c r="G324" s="14" t="s">
        <v>23</v>
      </c>
      <c r="H324" s="35" t="s">
        <v>656</v>
      </c>
      <c r="I324" s="81"/>
    </row>
    <row r="325" customFormat="false" ht="54" hidden="false" customHeight="true" outlineLevel="0" collapsed="false">
      <c r="A325" s="3"/>
      <c r="B325" s="3"/>
      <c r="C325" s="64" t="s">
        <v>689</v>
      </c>
      <c r="D325" s="14" t="s">
        <v>690</v>
      </c>
      <c r="E325" s="14" t="n">
        <v>2274</v>
      </c>
      <c r="F325" s="69" t="n">
        <f aca="false">244166.06-100000</f>
        <v>144166.06</v>
      </c>
      <c r="G325" s="14" t="s">
        <v>23</v>
      </c>
      <c r="H325" s="35" t="s">
        <v>656</v>
      </c>
      <c r="I325" s="80" t="s">
        <v>691</v>
      </c>
      <c r="N325" s="1" t="s">
        <v>15</v>
      </c>
    </row>
    <row r="326" customFormat="false" ht="47.25" hidden="false" customHeight="true" outlineLevel="0" collapsed="false">
      <c r="A326" s="3"/>
      <c r="B326" s="3"/>
      <c r="C326" s="49" t="s">
        <v>692</v>
      </c>
      <c r="D326" s="3"/>
      <c r="E326" s="14"/>
      <c r="F326" s="51" t="n">
        <f aca="false">SUM(F322:F325)</f>
        <v>227115</v>
      </c>
      <c r="G326" s="14"/>
      <c r="H326" s="52"/>
      <c r="I326" s="80"/>
    </row>
    <row r="327" customFormat="false" ht="81" hidden="false" customHeight="true" outlineLevel="0" collapsed="false">
      <c r="A327" s="3"/>
      <c r="B327" s="3"/>
      <c r="C327" s="22" t="s">
        <v>693</v>
      </c>
      <c r="D327" s="14" t="s">
        <v>694</v>
      </c>
      <c r="E327" s="14" t="n">
        <v>2275</v>
      </c>
      <c r="F327" s="69" t="n">
        <f aca="false">56700+45000+22272.78</f>
        <v>123972.78</v>
      </c>
      <c r="G327" s="14" t="s">
        <v>13</v>
      </c>
      <c r="H327" s="35" t="s">
        <v>695</v>
      </c>
      <c r="I327" s="80" t="s">
        <v>696</v>
      </c>
    </row>
    <row r="328" customFormat="false" ht="129" hidden="false" customHeight="true" outlineLevel="0" collapsed="false">
      <c r="A328" s="3"/>
      <c r="B328" s="3"/>
      <c r="C328" s="22" t="s">
        <v>697</v>
      </c>
      <c r="D328" s="14" t="s">
        <v>698</v>
      </c>
      <c r="E328" s="14" t="n">
        <v>2275</v>
      </c>
      <c r="F328" s="69" t="n">
        <f aca="false">74950+15000+105000-22272.78-20000</f>
        <v>152677.22</v>
      </c>
      <c r="G328" s="14" t="s">
        <v>23</v>
      </c>
      <c r="H328" s="35" t="s">
        <v>656</v>
      </c>
      <c r="I328" s="80" t="s">
        <v>699</v>
      </c>
    </row>
    <row r="329" customFormat="false" ht="24.75" hidden="false" customHeight="true" outlineLevel="0" collapsed="false">
      <c r="A329" s="3"/>
      <c r="B329" s="3"/>
      <c r="C329" s="83" t="s">
        <v>700</v>
      </c>
      <c r="D329" s="56"/>
      <c r="E329" s="14"/>
      <c r="F329" s="51" t="n">
        <f aca="false">SUM(F327:F328)</f>
        <v>276650</v>
      </c>
      <c r="G329" s="14"/>
      <c r="H329" s="14"/>
      <c r="I329" s="80"/>
    </row>
    <row r="330" customFormat="false" ht="63" hidden="false" customHeight="true" outlineLevel="0" collapsed="false">
      <c r="A330" s="3"/>
      <c r="B330" s="3"/>
      <c r="C330" s="3" t="s">
        <v>701</v>
      </c>
      <c r="D330" s="53" t="s">
        <v>702</v>
      </c>
      <c r="E330" s="14" t="n">
        <v>2282</v>
      </c>
      <c r="F330" s="68" t="n">
        <v>1375</v>
      </c>
      <c r="G330" s="14" t="s">
        <v>23</v>
      </c>
      <c r="H330" s="14" t="s">
        <v>656</v>
      </c>
      <c r="I330" s="80" t="s">
        <v>646</v>
      </c>
    </row>
    <row r="331" customFormat="false" ht="24.75" hidden="false" customHeight="true" outlineLevel="0" collapsed="false">
      <c r="A331" s="3"/>
      <c r="B331" s="3"/>
      <c r="C331" s="83" t="s">
        <v>703</v>
      </c>
      <c r="D331" s="56"/>
      <c r="E331" s="14"/>
      <c r="F331" s="76" t="n">
        <f aca="false">SUM(F330)</f>
        <v>1375</v>
      </c>
      <c r="G331" s="14"/>
      <c r="H331" s="14"/>
      <c r="I331" s="80"/>
    </row>
    <row r="332" customFormat="false" ht="81" hidden="false" customHeight="true" outlineLevel="0" collapsed="false">
      <c r="A332" s="3"/>
      <c r="B332" s="3"/>
      <c r="C332" s="3" t="s">
        <v>704</v>
      </c>
      <c r="D332" s="53" t="s">
        <v>705</v>
      </c>
      <c r="E332" s="14" t="n">
        <v>2730</v>
      </c>
      <c r="F332" s="68" t="n">
        <v>69915</v>
      </c>
      <c r="G332" s="14" t="s">
        <v>13</v>
      </c>
      <c r="H332" s="14" t="s">
        <v>706</v>
      </c>
      <c r="I332" s="80" t="s">
        <v>707</v>
      </c>
    </row>
    <row r="333" customFormat="false" ht="27.75" hidden="false" customHeight="true" outlineLevel="0" collapsed="false">
      <c r="A333" s="3"/>
      <c r="B333" s="3"/>
      <c r="C333" s="83" t="s">
        <v>708</v>
      </c>
      <c r="D333" s="56"/>
      <c r="E333" s="14"/>
      <c r="F333" s="76" t="n">
        <f aca="false">SUM(F332)</f>
        <v>69915</v>
      </c>
      <c r="G333" s="14"/>
      <c r="H333" s="14"/>
      <c r="I333" s="80"/>
    </row>
    <row r="334" customFormat="false" ht="52.5" hidden="false" customHeight="true" outlineLevel="0" collapsed="false">
      <c r="A334" s="3"/>
      <c r="B334" s="3"/>
      <c r="C334" s="64" t="s">
        <v>709</v>
      </c>
      <c r="D334" s="14" t="n">
        <v>0</v>
      </c>
      <c r="E334" s="14" t="n">
        <v>2800</v>
      </c>
      <c r="F334" s="68" t="n">
        <f aca="false">11000+8000</f>
        <v>19000</v>
      </c>
      <c r="G334" s="14" t="s">
        <v>23</v>
      </c>
      <c r="H334" s="35"/>
      <c r="I334" s="80" t="s">
        <v>710</v>
      </c>
    </row>
    <row r="335" customFormat="false" ht="52.5" hidden="false" customHeight="true" outlineLevel="0" collapsed="false">
      <c r="A335" s="73"/>
      <c r="B335" s="73"/>
      <c r="C335" s="64" t="s">
        <v>709</v>
      </c>
      <c r="D335" s="35" t="n">
        <v>0</v>
      </c>
      <c r="E335" s="35" t="n">
        <v>2800</v>
      </c>
      <c r="F335" s="84" t="n">
        <f aca="false">410000-22000</f>
        <v>388000</v>
      </c>
      <c r="G335" s="14" t="s">
        <v>23</v>
      </c>
      <c r="H335" s="35"/>
      <c r="I335" s="85" t="s">
        <v>711</v>
      </c>
    </row>
    <row r="336" customFormat="false" ht="24" hidden="false" customHeight="true" outlineLevel="0" collapsed="false">
      <c r="A336" s="73"/>
      <c r="B336" s="73"/>
      <c r="C336" s="86" t="s">
        <v>712</v>
      </c>
      <c r="D336" s="35"/>
      <c r="E336" s="35"/>
      <c r="F336" s="87" t="n">
        <f aca="false">SUM(F334:F335)</f>
        <v>407000</v>
      </c>
      <c r="G336" s="35"/>
      <c r="H336" s="35"/>
      <c r="I336" s="85"/>
    </row>
    <row r="337" customFormat="false" ht="84" hidden="false" customHeight="true" outlineLevel="0" collapsed="false">
      <c r="A337" s="3"/>
      <c r="B337" s="3"/>
      <c r="C337" s="88" t="s">
        <v>713</v>
      </c>
      <c r="D337" s="14"/>
      <c r="E337" s="14"/>
      <c r="F337" s="89"/>
      <c r="G337" s="14"/>
      <c r="H337" s="14"/>
      <c r="I337" s="81"/>
    </row>
    <row r="338" customFormat="false" ht="125.25" hidden="false" customHeight="true" outlineLevel="0" collapsed="false">
      <c r="A338" s="3"/>
      <c r="B338" s="3"/>
      <c r="C338" s="3" t="s">
        <v>714</v>
      </c>
      <c r="D338" s="3" t="s">
        <v>715</v>
      </c>
      <c r="E338" s="14" t="n">
        <v>3110</v>
      </c>
      <c r="F338" s="57" t="n">
        <v>58000</v>
      </c>
      <c r="G338" s="14" t="s">
        <v>13</v>
      </c>
      <c r="H338" s="14" t="s">
        <v>706</v>
      </c>
      <c r="I338" s="17" t="s">
        <v>716</v>
      </c>
    </row>
    <row r="339" customFormat="false" ht="125.25" hidden="false" customHeight="true" outlineLevel="0" collapsed="false">
      <c r="A339" s="3"/>
      <c r="B339" s="3"/>
      <c r="C339" s="3" t="s">
        <v>714</v>
      </c>
      <c r="D339" s="3" t="s">
        <v>715</v>
      </c>
      <c r="E339" s="14" t="n">
        <v>3110</v>
      </c>
      <c r="F339" s="57" t="n">
        <v>60000</v>
      </c>
      <c r="G339" s="14" t="s">
        <v>13</v>
      </c>
      <c r="H339" s="14" t="s">
        <v>208</v>
      </c>
      <c r="I339" s="17" t="s">
        <v>717</v>
      </c>
    </row>
    <row r="340" customFormat="false" ht="54.75" hidden="false" customHeight="true" outlineLevel="0" collapsed="false">
      <c r="A340" s="3"/>
      <c r="B340" s="3"/>
      <c r="C340" s="3" t="s">
        <v>718</v>
      </c>
      <c r="D340" s="3" t="s">
        <v>719</v>
      </c>
      <c r="E340" s="14" t="n">
        <v>3110</v>
      </c>
      <c r="F340" s="57" t="n">
        <f aca="false">17000+3346</f>
        <v>20346</v>
      </c>
      <c r="G340" s="14" t="s">
        <v>23</v>
      </c>
      <c r="H340" s="14" t="s">
        <v>208</v>
      </c>
      <c r="I340" s="14" t="s">
        <v>720</v>
      </c>
    </row>
    <row r="341" customFormat="false" ht="114" hidden="false" customHeight="true" outlineLevel="0" collapsed="false">
      <c r="A341" s="3"/>
      <c r="B341" s="3"/>
      <c r="C341" s="3" t="s">
        <v>721</v>
      </c>
      <c r="D341" s="3" t="s">
        <v>116</v>
      </c>
      <c r="E341" s="14" t="n">
        <v>3110</v>
      </c>
      <c r="F341" s="57" t="n">
        <v>14000</v>
      </c>
      <c r="G341" s="14" t="s">
        <v>23</v>
      </c>
      <c r="H341" s="14" t="s">
        <v>175</v>
      </c>
      <c r="I341" s="17" t="s">
        <v>722</v>
      </c>
    </row>
    <row r="342" customFormat="false" ht="56.25" hidden="false" customHeight="true" outlineLevel="0" collapsed="false">
      <c r="A342" s="3"/>
      <c r="B342" s="3"/>
      <c r="C342" s="3" t="s">
        <v>723</v>
      </c>
      <c r="D342" s="3" t="s">
        <v>724</v>
      </c>
      <c r="E342" s="14" t="n">
        <v>3110</v>
      </c>
      <c r="F342" s="57" t="n">
        <v>40980</v>
      </c>
      <c r="G342" s="14" t="s">
        <v>13</v>
      </c>
      <c r="H342" s="14" t="s">
        <v>175</v>
      </c>
      <c r="I342" s="14" t="s">
        <v>725</v>
      </c>
    </row>
    <row r="343" customFormat="false" ht="60.75" hidden="false" customHeight="true" outlineLevel="0" collapsed="false">
      <c r="A343" s="3"/>
      <c r="B343" s="3"/>
      <c r="C343" s="3" t="s">
        <v>726</v>
      </c>
      <c r="D343" s="3" t="s">
        <v>727</v>
      </c>
      <c r="E343" s="14" t="n">
        <v>3110</v>
      </c>
      <c r="F343" s="57" t="n">
        <v>16880</v>
      </c>
      <c r="G343" s="14" t="s">
        <v>23</v>
      </c>
      <c r="H343" s="14" t="s">
        <v>175</v>
      </c>
      <c r="I343" s="14" t="s">
        <v>725</v>
      </c>
    </row>
    <row r="344" customFormat="false" ht="75" hidden="false" customHeight="true" outlineLevel="0" collapsed="false">
      <c r="A344" s="3"/>
      <c r="B344" s="3"/>
      <c r="C344" s="3" t="s">
        <v>728</v>
      </c>
      <c r="D344" s="3" t="s">
        <v>253</v>
      </c>
      <c r="E344" s="14" t="n">
        <v>3110</v>
      </c>
      <c r="F344" s="57" t="n">
        <v>67000</v>
      </c>
      <c r="G344" s="14" t="s">
        <v>13</v>
      </c>
      <c r="H344" s="14" t="s">
        <v>175</v>
      </c>
      <c r="I344" s="14" t="s">
        <v>725</v>
      </c>
    </row>
    <row r="345" customFormat="false" ht="82.5" hidden="false" customHeight="true" outlineLevel="0" collapsed="false">
      <c r="A345" s="3"/>
      <c r="B345" s="3"/>
      <c r="C345" s="3" t="s">
        <v>729</v>
      </c>
      <c r="D345" s="3" t="s">
        <v>267</v>
      </c>
      <c r="E345" s="14" t="n">
        <v>3110</v>
      </c>
      <c r="F345" s="57" t="n">
        <v>8250</v>
      </c>
      <c r="G345" s="14" t="s">
        <v>13</v>
      </c>
      <c r="H345" s="14" t="s">
        <v>175</v>
      </c>
      <c r="I345" s="14" t="s">
        <v>725</v>
      </c>
    </row>
    <row r="346" customFormat="false" ht="65.25" hidden="false" customHeight="true" outlineLevel="0" collapsed="false">
      <c r="A346" s="3"/>
      <c r="B346" s="3"/>
      <c r="C346" s="3" t="s">
        <v>248</v>
      </c>
      <c r="D346" s="3" t="s">
        <v>730</v>
      </c>
      <c r="E346" s="14" t="n">
        <v>3110</v>
      </c>
      <c r="F346" s="57" t="n">
        <v>6890</v>
      </c>
      <c r="G346" s="14" t="s">
        <v>13</v>
      </c>
      <c r="H346" s="14" t="s">
        <v>175</v>
      </c>
      <c r="I346" s="14" t="s">
        <v>725</v>
      </c>
    </row>
    <row r="347" customFormat="false" ht="32.25" hidden="false" customHeight="true" outlineLevel="0" collapsed="false">
      <c r="A347" s="3"/>
      <c r="B347" s="3"/>
      <c r="C347" s="83" t="s">
        <v>731</v>
      </c>
      <c r="D347" s="56"/>
      <c r="E347" s="14"/>
      <c r="F347" s="76" t="n">
        <f aca="false">SUM(F338:F346)</f>
        <v>292346</v>
      </c>
      <c r="G347" s="14"/>
      <c r="H347" s="14"/>
      <c r="I347" s="17"/>
    </row>
    <row r="348" customFormat="false" ht="47.25" hidden="false" customHeight="true" outlineLevel="0" collapsed="false">
      <c r="A348" s="3"/>
      <c r="B348" s="3"/>
      <c r="C348" s="90" t="s">
        <v>732</v>
      </c>
      <c r="D348" s="56"/>
      <c r="E348" s="14"/>
      <c r="F348" s="76"/>
      <c r="G348" s="14"/>
      <c r="H348" s="14"/>
      <c r="I348" s="17"/>
    </row>
    <row r="349" customFormat="false" ht="93" hidden="false" customHeight="true" outlineLevel="0" collapsed="false">
      <c r="A349" s="3"/>
      <c r="B349" s="3"/>
      <c r="C349" s="67" t="s">
        <v>733</v>
      </c>
      <c r="D349" s="67" t="s">
        <v>734</v>
      </c>
      <c r="E349" s="14" t="n">
        <v>3132</v>
      </c>
      <c r="F349" s="68" t="n">
        <v>182365</v>
      </c>
      <c r="G349" s="14" t="s">
        <v>13</v>
      </c>
      <c r="H349" s="14" t="s">
        <v>37</v>
      </c>
      <c r="I349" s="17" t="s">
        <v>735</v>
      </c>
    </row>
    <row r="350" customFormat="false" ht="116.25" hidden="false" customHeight="true" outlineLevel="0" collapsed="false">
      <c r="A350" s="3"/>
      <c r="B350" s="3"/>
      <c r="C350" s="3" t="s">
        <v>736</v>
      </c>
      <c r="D350" s="3" t="s">
        <v>737</v>
      </c>
      <c r="E350" s="14" t="n">
        <v>3132</v>
      </c>
      <c r="F350" s="91" t="n">
        <v>85038</v>
      </c>
      <c r="G350" s="14" t="s">
        <v>13</v>
      </c>
      <c r="H350" s="14" t="s">
        <v>37</v>
      </c>
      <c r="I350" s="17" t="s">
        <v>738</v>
      </c>
    </row>
    <row r="351" customFormat="false" ht="130.5" hidden="false" customHeight="true" outlineLevel="0" collapsed="false">
      <c r="A351" s="3"/>
      <c r="B351" s="3"/>
      <c r="C351" s="3" t="s">
        <v>739</v>
      </c>
      <c r="D351" s="3" t="s">
        <v>740</v>
      </c>
      <c r="E351" s="14" t="n">
        <v>3132</v>
      </c>
      <c r="F351" s="70" t="n">
        <v>199980</v>
      </c>
      <c r="G351" s="14" t="s">
        <v>13</v>
      </c>
      <c r="H351" s="14" t="s">
        <v>37</v>
      </c>
      <c r="I351" s="17" t="s">
        <v>741</v>
      </c>
    </row>
    <row r="352" customFormat="false" ht="104.25" hidden="false" customHeight="true" outlineLevel="0" collapsed="false">
      <c r="A352" s="3"/>
      <c r="B352" s="3"/>
      <c r="C352" s="3" t="s">
        <v>742</v>
      </c>
      <c r="D352" s="3" t="s">
        <v>743</v>
      </c>
      <c r="E352" s="14" t="n">
        <v>3132</v>
      </c>
      <c r="F352" s="70" t="n">
        <v>33517</v>
      </c>
      <c r="G352" s="14" t="s">
        <v>13</v>
      </c>
      <c r="H352" s="14" t="s">
        <v>501</v>
      </c>
      <c r="I352" s="17" t="s">
        <v>744</v>
      </c>
    </row>
    <row r="353" customFormat="false" ht="27" hidden="false" customHeight="true" outlineLevel="0" collapsed="false">
      <c r="A353" s="3"/>
      <c r="B353" s="3"/>
      <c r="C353" s="83" t="s">
        <v>745</v>
      </c>
      <c r="D353" s="3"/>
      <c r="E353" s="14"/>
      <c r="F353" s="92" t="n">
        <f aca="false">SUM(F349:F352)</f>
        <v>500900</v>
      </c>
      <c r="G353" s="14"/>
      <c r="H353" s="14"/>
      <c r="I353" s="17"/>
    </row>
    <row r="354" customFormat="false" ht="30.75" hidden="false" customHeight="true" outlineLevel="0" collapsed="false">
      <c r="A354" s="3"/>
      <c r="B354" s="3"/>
      <c r="C354" s="93" t="s">
        <v>746</v>
      </c>
      <c r="D354" s="14"/>
      <c r="E354" s="14"/>
      <c r="F354" s="75" t="n">
        <f aca="false">F175+F207+F305+F307+F311+F318+F321+F326+F329+F331+F333+F336+F347+F353</f>
        <v>12069485.94</v>
      </c>
      <c r="G354" s="14"/>
      <c r="H354" s="14"/>
      <c r="I354" s="17"/>
    </row>
    <row r="355" customFormat="false" ht="18.75" hidden="false" customHeight="true" outlineLevel="0" collapsed="false">
      <c r="A355" s="94" t="s">
        <v>747</v>
      </c>
      <c r="B355" s="94"/>
      <c r="C355" s="94"/>
      <c r="D355" s="94"/>
      <c r="E355" s="94"/>
    </row>
    <row r="356" customFormat="false" ht="18.75" hidden="false" customHeight="true" outlineLevel="0" collapsed="false">
      <c r="A356" s="95" t="s">
        <v>748</v>
      </c>
      <c r="B356" s="95"/>
      <c r="C356" s="95"/>
      <c r="D356" s="96"/>
      <c r="E356" s="95"/>
      <c r="F356" s="97" t="s">
        <v>749</v>
      </c>
    </row>
    <row r="357" customFormat="false" ht="44.25" hidden="false" customHeight="true" outlineLevel="0" collapsed="false">
      <c r="A357" s="98" t="s">
        <v>750</v>
      </c>
      <c r="B357" s="98"/>
      <c r="C357" s="98"/>
      <c r="D357" s="98"/>
      <c r="E357" s="98"/>
      <c r="F357" s="97" t="s">
        <v>751</v>
      </c>
    </row>
    <row r="358" customFormat="false" ht="15.75" hidden="false" customHeight="false" outlineLevel="0" collapsed="false">
      <c r="A358" s="99"/>
      <c r="B358" s="99"/>
      <c r="C358" s="100"/>
      <c r="D358" s="99"/>
      <c r="E358" s="100"/>
    </row>
    <row r="359" customFormat="false" ht="15.75" hidden="false" customHeight="false" outlineLevel="0" collapsed="false">
      <c r="A359" s="99"/>
      <c r="B359" s="99"/>
      <c r="C359" s="100"/>
      <c r="D359" s="99"/>
      <c r="E359" s="100"/>
    </row>
    <row r="360" customFormat="false" ht="15.75" hidden="false" customHeight="false" outlineLevel="0" collapsed="false">
      <c r="A360" s="99"/>
      <c r="B360" s="99"/>
      <c r="C360" s="100"/>
      <c r="D360" s="99"/>
      <c r="E360" s="100"/>
    </row>
  </sheetData>
  <mergeCells count="4">
    <mergeCell ref="C1:I1"/>
    <mergeCell ref="A355:E355"/>
    <mergeCell ref="A356:C356"/>
    <mergeCell ref="A357:E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10-31T07:49:57Z</cp:lastPrinted>
  <dcterms:modified xsi:type="dcterms:W3CDTF">2018-12-24T12:42:53Z</dcterms:modified>
  <cp:revision>0</cp:revision>
  <dc:subject/>
  <dc:title/>
</cp:coreProperties>
</file>