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552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</t>
    </r>
  </si>
  <si>
    <t xml:space="preserve">Автоматичний виріб для внутрикісткового доступу</t>
  </si>
  <si>
    <t xml:space="preserve">33140000-3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47 від 26.10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247" colorId="64" zoomScale="70" zoomScaleNormal="70" zoomScalePageLayoutView="100" workbookViewId="0">
      <selection pane="topLeft" activeCell="D254" activeCellId="0" sqref="D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78.7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60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60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87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55.2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87.7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87.75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4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5</v>
      </c>
      <c r="D56" s="26" t="s">
        <v>136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78.75" hidden="false" customHeight="true" outlineLevel="0" collapsed="false">
      <c r="A57" s="14"/>
      <c r="B57" s="14"/>
      <c r="C57" s="26" t="s">
        <v>137</v>
      </c>
      <c r="D57" s="26" t="s">
        <v>138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9</v>
      </c>
    </row>
    <row r="58" customFormat="false" ht="62.25" hidden="false" customHeight="true" outlineLevel="0" collapsed="false">
      <c r="A58" s="14"/>
      <c r="B58" s="14"/>
      <c r="C58" s="26" t="s">
        <v>140</v>
      </c>
      <c r="D58" s="26" t="s">
        <v>141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2</v>
      </c>
      <c r="D59" s="26" t="s">
        <v>143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4</v>
      </c>
      <c r="D60" s="26" t="s">
        <v>145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6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7</v>
      </c>
      <c r="D62" s="26" t="s">
        <v>148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49</v>
      </c>
      <c r="D63" s="26" t="s">
        <v>150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1</v>
      </c>
      <c r="D64" s="26" t="s">
        <v>152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52.5" hidden="false" customHeight="true" outlineLevel="0" collapsed="false">
      <c r="A65" s="14"/>
      <c r="B65" s="14"/>
      <c r="C65" s="26" t="s">
        <v>153</v>
      </c>
      <c r="D65" s="26" t="s">
        <v>154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4</v>
      </c>
    </row>
    <row r="66" customFormat="false" ht="66" hidden="false" customHeight="true" outlineLevel="0" collapsed="false">
      <c r="A66" s="14"/>
      <c r="B66" s="14"/>
      <c r="C66" s="26" t="s">
        <v>155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6</v>
      </c>
      <c r="D67" s="3" t="s">
        <v>157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4</v>
      </c>
    </row>
    <row r="68" customFormat="false" ht="52.5" hidden="false" customHeight="true" outlineLevel="0" collapsed="false">
      <c r="A68" s="14"/>
      <c r="B68" s="14"/>
      <c r="C68" s="26" t="s">
        <v>158</v>
      </c>
      <c r="D68" s="26" t="s">
        <v>159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9</v>
      </c>
    </row>
    <row r="69" customFormat="false" ht="52.5" hidden="false" customHeight="true" outlineLevel="0" collapsed="false">
      <c r="A69" s="14"/>
      <c r="B69" s="14"/>
      <c r="C69" s="26" t="s">
        <v>160</v>
      </c>
      <c r="D69" s="26" t="s">
        <v>161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73.5" hidden="false" customHeight="true" outlineLevel="0" collapsed="false">
      <c r="A70" s="14"/>
      <c r="B70" s="14"/>
      <c r="C70" s="26" t="s">
        <v>162</v>
      </c>
      <c r="D70" s="26" t="s">
        <v>163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9</v>
      </c>
    </row>
    <row r="71" customFormat="false" ht="65.25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6</v>
      </c>
    </row>
    <row r="72" customFormat="false" ht="59.25" hidden="false" customHeight="true" outlineLevel="0" collapsed="false">
      <c r="A72" s="14"/>
      <c r="B72" s="14"/>
      <c r="C72" s="26" t="s">
        <v>167</v>
      </c>
      <c r="D72" s="26" t="s">
        <v>168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9</v>
      </c>
    </row>
    <row r="73" customFormat="false" ht="63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v>1469.7</v>
      </c>
      <c r="G73" s="14" t="s">
        <v>23</v>
      </c>
      <c r="H73" s="14" t="s">
        <v>86</v>
      </c>
      <c r="I73" s="17" t="s">
        <v>169</v>
      </c>
    </row>
    <row r="74" customFormat="false" ht="59.25" hidden="false" customHeight="true" outlineLevel="0" collapsed="false">
      <c r="A74" s="14"/>
      <c r="B74" s="14"/>
      <c r="C74" s="26" t="s">
        <v>172</v>
      </c>
      <c r="D74" s="26" t="s">
        <v>173</v>
      </c>
      <c r="E74" s="24" t="n">
        <v>2210</v>
      </c>
      <c r="F74" s="25" t="n">
        <v>6810.08</v>
      </c>
      <c r="G74" s="14" t="s">
        <v>23</v>
      </c>
      <c r="H74" s="14" t="s">
        <v>86</v>
      </c>
      <c r="I74" s="17" t="s">
        <v>169</v>
      </c>
    </row>
    <row r="75" customFormat="false" ht="57" hidden="false" customHeight="true" outlineLevel="0" collapsed="false">
      <c r="A75" s="14"/>
      <c r="B75" s="14"/>
      <c r="C75" s="22" t="s">
        <v>51</v>
      </c>
      <c r="D75" s="14" t="s">
        <v>52</v>
      </c>
      <c r="E75" s="15" t="n">
        <v>2210</v>
      </c>
      <c r="F75" s="18" t="n">
        <v>840</v>
      </c>
      <c r="G75" s="14" t="s">
        <v>23</v>
      </c>
      <c r="H75" s="14" t="s">
        <v>174</v>
      </c>
      <c r="I75" s="14" t="s">
        <v>175</v>
      </c>
    </row>
    <row r="76" customFormat="false" ht="57" hidden="false" customHeight="true" outlineLevel="0" collapsed="false">
      <c r="A76" s="14"/>
      <c r="B76" s="14"/>
      <c r="C76" s="28" t="s">
        <v>176</v>
      </c>
      <c r="D76" s="29" t="s">
        <v>173</v>
      </c>
      <c r="E76" s="24" t="n">
        <v>2210</v>
      </c>
      <c r="F76" s="30" t="n">
        <v>1780</v>
      </c>
      <c r="G76" s="14" t="s">
        <v>23</v>
      </c>
      <c r="H76" s="14" t="s">
        <v>174</v>
      </c>
      <c r="I76" s="14" t="s">
        <v>175</v>
      </c>
    </row>
    <row r="77" customFormat="false" ht="114.75" hidden="false" customHeight="true" outlineLevel="0" collapsed="false">
      <c r="A77" s="14"/>
      <c r="B77" s="14"/>
      <c r="C77" s="28" t="s">
        <v>177</v>
      </c>
      <c r="D77" s="29" t="s">
        <v>178</v>
      </c>
      <c r="E77" s="24" t="n">
        <v>2210</v>
      </c>
      <c r="F77" s="30" t="n">
        <v>2000</v>
      </c>
      <c r="G77" s="14" t="s">
        <v>23</v>
      </c>
      <c r="H77" s="14" t="s">
        <v>174</v>
      </c>
      <c r="I77" s="17" t="s">
        <v>179</v>
      </c>
    </row>
    <row r="78" customFormat="false" ht="72.75" hidden="false" customHeight="true" outlineLevel="0" collapsed="false">
      <c r="A78" s="14"/>
      <c r="B78" s="14"/>
      <c r="C78" s="26" t="s">
        <v>180</v>
      </c>
      <c r="D78" s="29" t="s">
        <v>93</v>
      </c>
      <c r="E78" s="24" t="n">
        <v>2210</v>
      </c>
      <c r="F78" s="30" t="n">
        <f aca="false">714.18+0.3</f>
        <v>714.48</v>
      </c>
      <c r="G78" s="14" t="s">
        <v>23</v>
      </c>
      <c r="H78" s="14" t="s">
        <v>174</v>
      </c>
      <c r="I78" s="14" t="s">
        <v>181</v>
      </c>
    </row>
    <row r="79" customFormat="false" ht="56.25" hidden="false" customHeight="true" outlineLevel="0" collapsed="false">
      <c r="A79" s="14"/>
      <c r="B79" s="14"/>
      <c r="C79" s="26" t="s">
        <v>182</v>
      </c>
      <c r="D79" s="29" t="s">
        <v>183</v>
      </c>
      <c r="E79" s="24" t="n">
        <v>2210</v>
      </c>
      <c r="F79" s="30" t="n">
        <v>600</v>
      </c>
      <c r="G79" s="14" t="s">
        <v>23</v>
      </c>
      <c r="H79" s="14" t="s">
        <v>174</v>
      </c>
      <c r="I79" s="14" t="s">
        <v>175</v>
      </c>
    </row>
    <row r="80" customFormat="false" ht="56.25" hidden="false" customHeight="true" outlineLevel="0" collapsed="false">
      <c r="A80" s="14"/>
      <c r="B80" s="14"/>
      <c r="C80" s="26" t="s">
        <v>184</v>
      </c>
      <c r="D80" s="29" t="s">
        <v>185</v>
      </c>
      <c r="E80" s="24" t="n">
        <v>2210</v>
      </c>
      <c r="F80" s="30" t="n">
        <v>1350</v>
      </c>
      <c r="G80" s="14" t="s">
        <v>23</v>
      </c>
      <c r="H80" s="14" t="s">
        <v>174</v>
      </c>
      <c r="I80" s="14" t="s">
        <v>175</v>
      </c>
    </row>
    <row r="81" customFormat="false" ht="196.5" hidden="false" customHeight="true" outlineLevel="0" collapsed="false">
      <c r="A81" s="14"/>
      <c r="B81" s="14"/>
      <c r="C81" s="26" t="s">
        <v>74</v>
      </c>
      <c r="D81" s="29" t="s">
        <v>186</v>
      </c>
      <c r="E81" s="24" t="n">
        <v>2210</v>
      </c>
      <c r="F81" s="30" t="n">
        <v>20000</v>
      </c>
      <c r="G81" s="14" t="s">
        <v>13</v>
      </c>
      <c r="H81" s="14" t="s">
        <v>86</v>
      </c>
      <c r="I81" s="14" t="s">
        <v>187</v>
      </c>
    </row>
    <row r="82" customFormat="false" ht="213.75" hidden="false" customHeight="true" outlineLevel="0" collapsed="false">
      <c r="A82" s="14"/>
      <c r="B82" s="14"/>
      <c r="C82" s="26" t="s">
        <v>188</v>
      </c>
      <c r="D82" s="29" t="s">
        <v>189</v>
      </c>
      <c r="E82" s="24" t="n">
        <v>2210</v>
      </c>
      <c r="F82" s="30" t="n">
        <v>0</v>
      </c>
      <c r="G82" s="14" t="s">
        <v>23</v>
      </c>
      <c r="H82" s="14" t="s">
        <v>86</v>
      </c>
      <c r="I82" s="14" t="s">
        <v>190</v>
      </c>
    </row>
    <row r="83" customFormat="false" ht="207.75" hidden="false" customHeight="true" outlineLevel="0" collapsed="false">
      <c r="A83" s="14"/>
      <c r="B83" s="14"/>
      <c r="C83" s="3" t="s">
        <v>191</v>
      </c>
      <c r="D83" s="14" t="s">
        <v>192</v>
      </c>
      <c r="E83" s="15" t="n">
        <v>2210</v>
      </c>
      <c r="F83" s="18" t="n">
        <f aca="false">10750+12000</f>
        <v>22750</v>
      </c>
      <c r="G83" s="14" t="s">
        <v>23</v>
      </c>
      <c r="H83" s="14" t="s">
        <v>86</v>
      </c>
      <c r="I83" s="14" t="s">
        <v>190</v>
      </c>
    </row>
    <row r="84" customFormat="false" ht="145.5" hidden="false" customHeight="true" outlineLevel="0" collapsed="false">
      <c r="A84" s="14"/>
      <c r="B84" s="14"/>
      <c r="C84" s="3" t="s">
        <v>29</v>
      </c>
      <c r="D84" s="14" t="s">
        <v>193</v>
      </c>
      <c r="E84" s="15" t="n">
        <v>2210</v>
      </c>
      <c r="F84" s="18" t="n">
        <v>1455</v>
      </c>
      <c r="G84" s="14" t="s">
        <v>13</v>
      </c>
      <c r="H84" s="14" t="s">
        <v>194</v>
      </c>
      <c r="I84" s="31" t="s">
        <v>195</v>
      </c>
    </row>
    <row r="85" customFormat="false" ht="141" hidden="false" customHeight="true" outlineLevel="0" collapsed="false">
      <c r="A85" s="14"/>
      <c r="B85" s="14"/>
      <c r="C85" s="22" t="s">
        <v>24</v>
      </c>
      <c r="D85" s="14" t="s">
        <v>196</v>
      </c>
      <c r="E85" s="15" t="n">
        <v>2210</v>
      </c>
      <c r="F85" s="18" t="n">
        <v>375</v>
      </c>
      <c r="G85" s="14" t="s">
        <v>13</v>
      </c>
      <c r="H85" s="14" t="s">
        <v>194</v>
      </c>
      <c r="I85" s="31" t="s">
        <v>195</v>
      </c>
    </row>
    <row r="86" customFormat="false" ht="141" hidden="false" customHeight="true" outlineLevel="0" collapsed="false">
      <c r="A86" s="14"/>
      <c r="B86" s="14"/>
      <c r="C86" s="22" t="s">
        <v>101</v>
      </c>
      <c r="D86" s="14" t="s">
        <v>85</v>
      </c>
      <c r="E86" s="15" t="n">
        <v>2210</v>
      </c>
      <c r="F86" s="18" t="n">
        <v>570</v>
      </c>
      <c r="G86" s="14" t="s">
        <v>23</v>
      </c>
      <c r="H86" s="14" t="s">
        <v>194</v>
      </c>
      <c r="I86" s="31" t="s">
        <v>195</v>
      </c>
    </row>
    <row r="87" customFormat="false" ht="141" hidden="false" customHeight="true" outlineLevel="0" collapsed="false">
      <c r="A87" s="14"/>
      <c r="B87" s="14"/>
      <c r="C87" s="3" t="s">
        <v>74</v>
      </c>
      <c r="D87" s="14" t="s">
        <v>197</v>
      </c>
      <c r="E87" s="15" t="n">
        <v>2210</v>
      </c>
      <c r="F87" s="18" t="n">
        <v>7786</v>
      </c>
      <c r="G87" s="14" t="s">
        <v>13</v>
      </c>
      <c r="H87" s="14" t="s">
        <v>194</v>
      </c>
      <c r="I87" s="31" t="s">
        <v>195</v>
      </c>
    </row>
    <row r="88" customFormat="false" ht="141" hidden="false" customHeight="true" outlineLevel="0" collapsed="false">
      <c r="A88" s="14"/>
      <c r="B88" s="14"/>
      <c r="C88" s="3" t="s">
        <v>198</v>
      </c>
      <c r="D88" s="14" t="s">
        <v>199</v>
      </c>
      <c r="E88" s="15" t="n">
        <v>2210</v>
      </c>
      <c r="F88" s="18" t="n">
        <v>2814</v>
      </c>
      <c r="G88" s="14" t="s">
        <v>13</v>
      </c>
      <c r="H88" s="14" t="s">
        <v>194</v>
      </c>
      <c r="I88" s="31" t="s">
        <v>195</v>
      </c>
    </row>
    <row r="89" customFormat="false" ht="141" hidden="false" customHeight="true" outlineLevel="0" collapsed="false">
      <c r="A89" s="14"/>
      <c r="B89" s="14"/>
      <c r="C89" s="3" t="s">
        <v>200</v>
      </c>
      <c r="D89" s="14" t="s">
        <v>116</v>
      </c>
      <c r="E89" s="15" t="n">
        <v>2210</v>
      </c>
      <c r="F89" s="18" t="n">
        <v>5100</v>
      </c>
      <c r="G89" s="14" t="s">
        <v>23</v>
      </c>
      <c r="H89" s="14" t="s">
        <v>194</v>
      </c>
      <c r="I89" s="31" t="s">
        <v>195</v>
      </c>
    </row>
    <row r="90" customFormat="false" ht="165" hidden="false" customHeight="true" outlineLevel="0" collapsed="false">
      <c r="A90" s="14"/>
      <c r="B90" s="14"/>
      <c r="C90" s="3" t="s">
        <v>201</v>
      </c>
      <c r="D90" s="14" t="s">
        <v>202</v>
      </c>
      <c r="E90" s="15" t="n">
        <v>2210</v>
      </c>
      <c r="F90" s="18" t="n">
        <f aca="false">11900-4312</f>
        <v>7588</v>
      </c>
      <c r="G90" s="14" t="s">
        <v>23</v>
      </c>
      <c r="H90" s="14" t="s">
        <v>194</v>
      </c>
      <c r="I90" s="31" t="s">
        <v>203</v>
      </c>
    </row>
    <row r="91" customFormat="false" ht="165.75" hidden="false" customHeight="true" outlineLevel="0" collapsed="false">
      <c r="A91" s="14"/>
      <c r="B91" s="14"/>
      <c r="C91" s="3" t="s">
        <v>153</v>
      </c>
      <c r="D91" s="14" t="s">
        <v>204</v>
      </c>
      <c r="E91" s="15" t="n">
        <v>2210</v>
      </c>
      <c r="F91" s="18" t="n">
        <f aca="false">10000+4312</f>
        <v>14312</v>
      </c>
      <c r="G91" s="14" t="s">
        <v>23</v>
      </c>
      <c r="H91" s="14" t="s">
        <v>194</v>
      </c>
      <c r="I91" s="31" t="s">
        <v>205</v>
      </c>
    </row>
    <row r="92" customFormat="false" ht="222" hidden="false" customHeight="true" outlineLevel="0" collapsed="false">
      <c r="A92" s="14"/>
      <c r="B92" s="14"/>
      <c r="C92" s="32" t="s">
        <v>206</v>
      </c>
      <c r="D92" s="33" t="s">
        <v>173</v>
      </c>
      <c r="E92" s="34" t="n">
        <v>2210</v>
      </c>
      <c r="F92" s="35" t="n">
        <v>13436</v>
      </c>
      <c r="G92" s="36" t="s">
        <v>23</v>
      </c>
      <c r="H92" s="36" t="s">
        <v>194</v>
      </c>
      <c r="I92" s="37" t="s">
        <v>207</v>
      </c>
    </row>
    <row r="93" customFormat="false" ht="221.25" hidden="false" customHeight="true" outlineLevel="0" collapsed="false">
      <c r="A93" s="14"/>
      <c r="B93" s="14"/>
      <c r="C93" s="26" t="s">
        <v>208</v>
      </c>
      <c r="D93" s="29" t="s">
        <v>209</v>
      </c>
      <c r="E93" s="24" t="n">
        <v>2210</v>
      </c>
      <c r="F93" s="30" t="n">
        <v>1280</v>
      </c>
      <c r="G93" s="14" t="s">
        <v>23</v>
      </c>
      <c r="H93" s="14" t="s">
        <v>194</v>
      </c>
      <c r="I93" s="38" t="s">
        <v>207</v>
      </c>
    </row>
    <row r="94" customFormat="false" ht="221.25" hidden="false" customHeight="true" outlineLevel="0" collapsed="false">
      <c r="A94" s="14"/>
      <c r="B94" s="14"/>
      <c r="C94" s="26" t="s">
        <v>210</v>
      </c>
      <c r="D94" s="29" t="s">
        <v>211</v>
      </c>
      <c r="E94" s="24" t="n">
        <v>2210</v>
      </c>
      <c r="F94" s="30" t="n">
        <v>2500</v>
      </c>
      <c r="G94" s="14" t="s">
        <v>23</v>
      </c>
      <c r="H94" s="14" t="s">
        <v>194</v>
      </c>
      <c r="I94" s="38" t="s">
        <v>207</v>
      </c>
    </row>
    <row r="95" customFormat="false" ht="221.25" hidden="false" customHeight="true" outlineLevel="0" collapsed="false">
      <c r="A95" s="14"/>
      <c r="B95" s="14"/>
      <c r="C95" s="26" t="s">
        <v>212</v>
      </c>
      <c r="D95" s="29" t="s">
        <v>213</v>
      </c>
      <c r="E95" s="24" t="n">
        <v>2210</v>
      </c>
      <c r="F95" s="30" t="n">
        <v>2784</v>
      </c>
      <c r="G95" s="14" t="s">
        <v>23</v>
      </c>
      <c r="H95" s="14" t="s">
        <v>194</v>
      </c>
      <c r="I95" s="38" t="s">
        <v>207</v>
      </c>
    </row>
    <row r="96" customFormat="false" ht="201" hidden="false" customHeight="true" outlineLevel="0" collapsed="false">
      <c r="A96" s="14"/>
      <c r="B96" s="14"/>
      <c r="C96" s="26" t="s">
        <v>214</v>
      </c>
      <c r="D96" s="29" t="s">
        <v>215</v>
      </c>
      <c r="E96" s="24" t="n">
        <v>2210</v>
      </c>
      <c r="F96" s="30" t="n">
        <v>17540</v>
      </c>
      <c r="G96" s="29" t="s">
        <v>13</v>
      </c>
      <c r="H96" s="29" t="s">
        <v>216</v>
      </c>
      <c r="I96" s="39" t="s">
        <v>217</v>
      </c>
    </row>
    <row r="97" customFormat="false" ht="201" hidden="false" customHeight="true" outlineLevel="0" collapsed="false">
      <c r="A97" s="14"/>
      <c r="B97" s="14"/>
      <c r="C97" s="26" t="s">
        <v>218</v>
      </c>
      <c r="D97" s="29" t="s">
        <v>219</v>
      </c>
      <c r="E97" s="24" t="n">
        <v>2210</v>
      </c>
      <c r="F97" s="30" t="n">
        <v>2460</v>
      </c>
      <c r="G97" s="29" t="s">
        <v>13</v>
      </c>
      <c r="H97" s="29" t="s">
        <v>216</v>
      </c>
      <c r="I97" s="39" t="s">
        <v>217</v>
      </c>
    </row>
    <row r="98" customFormat="false" ht="169.5" hidden="false" customHeight="true" outlineLevel="0" collapsed="false">
      <c r="A98" s="14"/>
      <c r="B98" s="14"/>
      <c r="C98" s="26" t="s">
        <v>218</v>
      </c>
      <c r="D98" s="29" t="s">
        <v>219</v>
      </c>
      <c r="E98" s="24" t="n">
        <v>2210</v>
      </c>
      <c r="F98" s="30" t="n">
        <v>485</v>
      </c>
      <c r="G98" s="29" t="s">
        <v>13</v>
      </c>
      <c r="H98" s="29" t="s">
        <v>216</v>
      </c>
      <c r="I98" s="39" t="s">
        <v>220</v>
      </c>
    </row>
    <row r="99" customFormat="false" ht="161.25" hidden="false" customHeight="true" outlineLevel="0" collapsed="false">
      <c r="A99" s="14"/>
      <c r="B99" s="14"/>
      <c r="C99" s="26" t="s">
        <v>74</v>
      </c>
      <c r="D99" s="29" t="s">
        <v>221</v>
      </c>
      <c r="E99" s="24" t="n">
        <v>2210</v>
      </c>
      <c r="F99" s="30" t="n">
        <v>4100</v>
      </c>
      <c r="G99" s="29" t="s">
        <v>13</v>
      </c>
      <c r="H99" s="29" t="s">
        <v>216</v>
      </c>
      <c r="I99" s="39" t="s">
        <v>220</v>
      </c>
    </row>
    <row r="100" customFormat="false" ht="169.5" hidden="false" customHeight="true" outlineLevel="0" collapsed="false">
      <c r="A100" s="40"/>
      <c r="B100" s="40"/>
      <c r="C100" s="41" t="s">
        <v>222</v>
      </c>
      <c r="D100" s="42" t="s">
        <v>223</v>
      </c>
      <c r="E100" s="43" t="n">
        <v>2210</v>
      </c>
      <c r="F100" s="44" t="n">
        <v>25415</v>
      </c>
      <c r="G100" s="29" t="s">
        <v>13</v>
      </c>
      <c r="H100" s="29" t="s">
        <v>216</v>
      </c>
      <c r="I100" s="39" t="s">
        <v>220</v>
      </c>
    </row>
    <row r="101" customFormat="false" ht="230.25" hidden="false" customHeight="true" outlineLevel="0" collapsed="false">
      <c r="A101" s="14"/>
      <c r="B101" s="14"/>
      <c r="C101" s="45" t="s">
        <v>222</v>
      </c>
      <c r="D101" s="46" t="s">
        <v>223</v>
      </c>
      <c r="E101" s="15" t="n">
        <v>2210</v>
      </c>
      <c r="F101" s="18" t="n">
        <v>585</v>
      </c>
      <c r="G101" s="29" t="s">
        <v>13</v>
      </c>
      <c r="H101" s="29" t="s">
        <v>216</v>
      </c>
      <c r="I101" s="39" t="s">
        <v>224</v>
      </c>
    </row>
    <row r="102" customFormat="false" ht="242.25" hidden="false" customHeight="true" outlineLevel="0" collapsed="false">
      <c r="A102" s="29"/>
      <c r="B102" s="29"/>
      <c r="C102" s="26" t="s">
        <v>74</v>
      </c>
      <c r="D102" s="29" t="s">
        <v>221</v>
      </c>
      <c r="E102" s="24" t="n">
        <v>2210</v>
      </c>
      <c r="F102" s="30" t="n">
        <v>9415</v>
      </c>
      <c r="G102" s="29" t="s">
        <v>13</v>
      </c>
      <c r="H102" s="29" t="s">
        <v>216</v>
      </c>
      <c r="I102" s="39" t="s">
        <v>225</v>
      </c>
    </row>
    <row r="103" customFormat="false" ht="32.25" hidden="false" customHeight="true" outlineLevel="0" collapsed="false">
      <c r="A103" s="29"/>
      <c r="B103" s="29"/>
      <c r="C103" s="47" t="s">
        <v>226</v>
      </c>
      <c r="D103" s="48"/>
      <c r="E103" s="29"/>
      <c r="F103" s="49" t="n">
        <f aca="false">SUM(F5:F102)</f>
        <v>1787406.31</v>
      </c>
      <c r="G103" s="50"/>
      <c r="H103" s="51"/>
      <c r="I103" s="52"/>
    </row>
    <row r="104" customFormat="false" ht="30.75" hidden="false" customHeight="true" outlineLevel="0" collapsed="false">
      <c r="A104" s="53"/>
      <c r="B104" s="53"/>
      <c r="C104" s="54" t="s">
        <v>227</v>
      </c>
      <c r="D104" s="53"/>
      <c r="E104" s="55" t="n">
        <v>2220</v>
      </c>
      <c r="F104" s="56"/>
      <c r="G104" s="14"/>
      <c r="H104" s="57"/>
      <c r="I104" s="55"/>
    </row>
    <row r="105" customFormat="false" ht="67.5" hidden="false" customHeight="true" outlineLevel="0" collapsed="false">
      <c r="A105" s="53"/>
      <c r="B105" s="53"/>
      <c r="C105" s="3" t="s">
        <v>228</v>
      </c>
      <c r="D105" s="58" t="s">
        <v>229</v>
      </c>
      <c r="E105" s="15" t="n">
        <v>2220</v>
      </c>
      <c r="F105" s="59" t="n">
        <f aca="false">29660.4+11898.6</f>
        <v>41559</v>
      </c>
      <c r="G105" s="14" t="s">
        <v>23</v>
      </c>
      <c r="H105" s="14" t="s">
        <v>230</v>
      </c>
      <c r="I105" s="17" t="s">
        <v>231</v>
      </c>
    </row>
    <row r="106" customFormat="false" ht="85.5" hidden="false" customHeight="true" outlineLevel="0" collapsed="false">
      <c r="A106" s="53"/>
      <c r="B106" s="53"/>
      <c r="C106" s="57" t="s">
        <v>232</v>
      </c>
      <c r="D106" s="21" t="s">
        <v>233</v>
      </c>
      <c r="E106" s="15" t="n">
        <v>2220</v>
      </c>
      <c r="F106" s="60" t="n">
        <v>20774</v>
      </c>
      <c r="G106" s="14" t="s">
        <v>13</v>
      </c>
      <c r="H106" s="14" t="s">
        <v>234</v>
      </c>
      <c r="I106" s="14" t="s">
        <v>235</v>
      </c>
    </row>
    <row r="107" customFormat="false" ht="80.25" hidden="false" customHeight="true" outlineLevel="0" collapsed="false">
      <c r="A107" s="53"/>
      <c r="B107" s="53"/>
      <c r="C107" s="57" t="s">
        <v>236</v>
      </c>
      <c r="D107" s="21" t="s">
        <v>237</v>
      </c>
      <c r="E107" s="15" t="n">
        <v>2220</v>
      </c>
      <c r="F107" s="61" t="n">
        <v>169995.16</v>
      </c>
      <c r="G107" s="14" t="s">
        <v>13</v>
      </c>
      <c r="H107" s="14" t="s">
        <v>234</v>
      </c>
      <c r="I107" s="14" t="s">
        <v>235</v>
      </c>
    </row>
    <row r="108" customFormat="false" ht="69.75" hidden="false" customHeight="true" outlineLevel="0" collapsed="false">
      <c r="A108" s="53"/>
      <c r="B108" s="53"/>
      <c r="C108" s="57" t="s">
        <v>238</v>
      </c>
      <c r="D108" s="21" t="s">
        <v>239</v>
      </c>
      <c r="E108" s="15" t="n">
        <v>2220</v>
      </c>
      <c r="F108" s="62" t="n">
        <f aca="false">198635+260.14</f>
        <v>198895.14</v>
      </c>
      <c r="G108" s="14" t="s">
        <v>13</v>
      </c>
      <c r="H108" s="14" t="s">
        <v>234</v>
      </c>
      <c r="I108" s="14" t="s">
        <v>240</v>
      </c>
    </row>
    <row r="109" customFormat="false" ht="87.75" hidden="false" customHeight="true" outlineLevel="0" collapsed="false">
      <c r="A109" s="53"/>
      <c r="B109" s="53"/>
      <c r="C109" s="57" t="s">
        <v>238</v>
      </c>
      <c r="D109" s="21" t="s">
        <v>239</v>
      </c>
      <c r="E109" s="15" t="n">
        <v>2220</v>
      </c>
      <c r="F109" s="62" t="n">
        <f aca="false">5000-124.46</f>
        <v>4875.54</v>
      </c>
      <c r="G109" s="14" t="s">
        <v>13</v>
      </c>
      <c r="H109" s="14" t="s">
        <v>241</v>
      </c>
      <c r="I109" s="17" t="s">
        <v>242</v>
      </c>
    </row>
    <row r="110" customFormat="false" ht="54.75" hidden="false" customHeight="true" outlineLevel="0" collapsed="false">
      <c r="A110" s="53"/>
      <c r="B110" s="53"/>
      <c r="C110" s="57" t="s">
        <v>243</v>
      </c>
      <c r="D110" s="21" t="s">
        <v>244</v>
      </c>
      <c r="E110" s="15" t="n">
        <v>2220</v>
      </c>
      <c r="F110" s="61" t="n">
        <v>187101.4</v>
      </c>
      <c r="G110" s="14" t="s">
        <v>13</v>
      </c>
      <c r="H110" s="14" t="s">
        <v>234</v>
      </c>
      <c r="I110" s="14" t="s">
        <v>235</v>
      </c>
    </row>
    <row r="111" customFormat="false" ht="51" hidden="false" customHeight="true" outlineLevel="0" collapsed="false">
      <c r="A111" s="53"/>
      <c r="B111" s="53"/>
      <c r="C111" s="57" t="s">
        <v>245</v>
      </c>
      <c r="D111" s="21" t="s">
        <v>246</v>
      </c>
      <c r="E111" s="15" t="n">
        <v>2220</v>
      </c>
      <c r="F111" s="63" t="n">
        <v>198998.4</v>
      </c>
      <c r="G111" s="14" t="s">
        <v>13</v>
      </c>
      <c r="H111" s="14" t="s">
        <v>234</v>
      </c>
      <c r="I111" s="14" t="s">
        <v>235</v>
      </c>
    </row>
    <row r="112" customFormat="false" ht="70.5" hidden="false" customHeight="true" outlineLevel="0" collapsed="false">
      <c r="A112" s="53"/>
      <c r="B112" s="53"/>
      <c r="C112" s="57" t="s">
        <v>247</v>
      </c>
      <c r="D112" s="14" t="s">
        <v>248</v>
      </c>
      <c r="E112" s="15" t="n">
        <v>2220</v>
      </c>
      <c r="F112" s="64" t="n">
        <v>24998.9</v>
      </c>
      <c r="G112" s="14" t="s">
        <v>23</v>
      </c>
      <c r="H112" s="14" t="s">
        <v>234</v>
      </c>
      <c r="I112" s="14" t="s">
        <v>240</v>
      </c>
    </row>
    <row r="113" customFormat="false" ht="66.75" hidden="false" customHeight="true" outlineLevel="0" collapsed="false">
      <c r="A113" s="53"/>
      <c r="B113" s="53"/>
      <c r="C113" s="57" t="s">
        <v>249</v>
      </c>
      <c r="D113" s="14" t="s">
        <v>250</v>
      </c>
      <c r="E113" s="15" t="n">
        <v>2220</v>
      </c>
      <c r="F113" s="61" t="n">
        <f aca="false">52000-9765</f>
        <v>42235</v>
      </c>
      <c r="G113" s="14" t="s">
        <v>13</v>
      </c>
      <c r="H113" s="14" t="s">
        <v>234</v>
      </c>
      <c r="I113" s="14" t="s">
        <v>251</v>
      </c>
    </row>
    <row r="114" customFormat="false" ht="110.25" hidden="false" customHeight="true" outlineLevel="0" collapsed="false">
      <c r="A114" s="53"/>
      <c r="B114" s="53"/>
      <c r="C114" s="57" t="s">
        <v>252</v>
      </c>
      <c r="D114" s="14" t="s">
        <v>253</v>
      </c>
      <c r="E114" s="15" t="n">
        <v>2220</v>
      </c>
      <c r="F114" s="61" t="n">
        <v>35000</v>
      </c>
      <c r="G114" s="14" t="s">
        <v>23</v>
      </c>
      <c r="H114" s="14" t="s">
        <v>234</v>
      </c>
      <c r="I114" s="14" t="s">
        <v>254</v>
      </c>
    </row>
    <row r="115" customFormat="false" ht="54" hidden="false" customHeight="true" outlineLevel="0" collapsed="false">
      <c r="A115" s="53"/>
      <c r="B115" s="53"/>
      <c r="C115" s="3" t="s">
        <v>255</v>
      </c>
      <c r="D115" s="14" t="s">
        <v>256</v>
      </c>
      <c r="E115" s="15" t="n">
        <v>2220</v>
      </c>
      <c r="F115" s="65" t="n">
        <v>179990</v>
      </c>
      <c r="G115" s="14" t="s">
        <v>13</v>
      </c>
      <c r="H115" s="14" t="s">
        <v>234</v>
      </c>
      <c r="I115" s="14" t="s">
        <v>240</v>
      </c>
    </row>
    <row r="116" customFormat="false" ht="144.75" hidden="false" customHeight="true" outlineLevel="0" collapsed="false">
      <c r="A116" s="53"/>
      <c r="B116" s="53"/>
      <c r="C116" s="3" t="s">
        <v>257</v>
      </c>
      <c r="D116" s="14" t="s">
        <v>258</v>
      </c>
      <c r="E116" s="15" t="n">
        <v>2220</v>
      </c>
      <c r="F116" s="61" t="n">
        <v>146464.9</v>
      </c>
      <c r="G116" s="14" t="s">
        <v>13</v>
      </c>
      <c r="H116" s="14" t="s">
        <v>259</v>
      </c>
      <c r="I116" s="66" t="s">
        <v>260</v>
      </c>
    </row>
    <row r="117" customFormat="false" ht="83.25" hidden="false" customHeight="true" outlineLevel="0" collapsed="false">
      <c r="A117" s="53"/>
      <c r="B117" s="53"/>
      <c r="C117" s="3" t="s">
        <v>261</v>
      </c>
      <c r="D117" s="14" t="s">
        <v>258</v>
      </c>
      <c r="E117" s="15" t="n">
        <v>2220</v>
      </c>
      <c r="F117" s="61" t="n">
        <f aca="false">88300-58</f>
        <v>88242</v>
      </c>
      <c r="G117" s="14" t="s">
        <v>13</v>
      </c>
      <c r="H117" s="14" t="s">
        <v>118</v>
      </c>
      <c r="I117" s="66" t="s">
        <v>262</v>
      </c>
    </row>
    <row r="118" customFormat="false" ht="84.75" hidden="false" customHeight="true" outlineLevel="0" collapsed="false">
      <c r="A118" s="53"/>
      <c r="B118" s="53"/>
      <c r="C118" s="3" t="s">
        <v>263</v>
      </c>
      <c r="D118" s="14" t="s">
        <v>264</v>
      </c>
      <c r="E118" s="15" t="n">
        <v>2220</v>
      </c>
      <c r="F118" s="67" t="n">
        <v>79987.5</v>
      </c>
      <c r="G118" s="14" t="s">
        <v>13</v>
      </c>
      <c r="H118" s="14" t="s">
        <v>234</v>
      </c>
      <c r="I118" s="68" t="s">
        <v>265</v>
      </c>
    </row>
    <row r="119" customFormat="false" ht="66" hidden="false" customHeight="true" outlineLevel="0" collapsed="false">
      <c r="A119" s="53"/>
      <c r="B119" s="53"/>
      <c r="C119" s="3" t="s">
        <v>266</v>
      </c>
      <c r="D119" s="14" t="s">
        <v>267</v>
      </c>
      <c r="E119" s="15" t="n">
        <v>2220</v>
      </c>
      <c r="F119" s="61" t="n">
        <v>9998</v>
      </c>
      <c r="G119" s="14" t="s">
        <v>23</v>
      </c>
      <c r="H119" s="14" t="s">
        <v>234</v>
      </c>
      <c r="I119" s="68" t="s">
        <v>235</v>
      </c>
    </row>
    <row r="120" customFormat="false" ht="98.25" hidden="false" customHeight="true" outlineLevel="0" collapsed="false">
      <c r="A120" s="53"/>
      <c r="B120" s="53"/>
      <c r="C120" s="3" t="s">
        <v>268</v>
      </c>
      <c r="D120" s="14" t="s">
        <v>269</v>
      </c>
      <c r="E120" s="15" t="n">
        <v>2220</v>
      </c>
      <c r="F120" s="61" t="n">
        <v>1620</v>
      </c>
      <c r="G120" s="14" t="s">
        <v>13</v>
      </c>
      <c r="H120" s="14" t="s">
        <v>234</v>
      </c>
      <c r="I120" s="68" t="s">
        <v>270</v>
      </c>
    </row>
    <row r="121" customFormat="false" ht="98.25" hidden="false" customHeight="true" outlineLevel="0" collapsed="false">
      <c r="A121" s="53"/>
      <c r="B121" s="53"/>
      <c r="C121" s="69" t="s">
        <v>271</v>
      </c>
      <c r="D121" s="14" t="s">
        <v>269</v>
      </c>
      <c r="E121" s="15" t="n">
        <v>2220</v>
      </c>
      <c r="F121" s="61" t="n">
        <v>96427.5</v>
      </c>
      <c r="G121" s="14" t="s">
        <v>13</v>
      </c>
      <c r="H121" s="14" t="s">
        <v>234</v>
      </c>
      <c r="I121" s="68" t="s">
        <v>251</v>
      </c>
    </row>
    <row r="122" customFormat="false" ht="64.5" hidden="false" customHeight="true" outlineLevel="0" collapsed="false">
      <c r="A122" s="53"/>
      <c r="B122" s="53"/>
      <c r="C122" s="3" t="s">
        <v>272</v>
      </c>
      <c r="D122" s="14" t="s">
        <v>273</v>
      </c>
      <c r="E122" s="15" t="n">
        <v>2220</v>
      </c>
      <c r="F122" s="61" t="n">
        <v>38573.5</v>
      </c>
      <c r="G122" s="14" t="s">
        <v>23</v>
      </c>
      <c r="H122" s="14" t="s">
        <v>274</v>
      </c>
      <c r="I122" s="68" t="s">
        <v>275</v>
      </c>
    </row>
    <row r="123" customFormat="false" ht="64.5" hidden="false" customHeight="true" outlineLevel="0" collapsed="false">
      <c r="A123" s="53"/>
      <c r="B123" s="53"/>
      <c r="C123" s="3" t="s">
        <v>276</v>
      </c>
      <c r="D123" s="14" t="s">
        <v>277</v>
      </c>
      <c r="E123" s="15" t="n">
        <v>2220</v>
      </c>
      <c r="F123" s="61" t="n">
        <v>11078.4</v>
      </c>
      <c r="G123" s="14" t="s">
        <v>23</v>
      </c>
      <c r="H123" s="14" t="s">
        <v>274</v>
      </c>
      <c r="I123" s="68" t="s">
        <v>275</v>
      </c>
    </row>
    <row r="124" customFormat="false" ht="96.75" hidden="false" customHeight="true" outlineLevel="0" collapsed="false">
      <c r="A124" s="53"/>
      <c r="B124" s="53"/>
      <c r="C124" s="3" t="s">
        <v>278</v>
      </c>
      <c r="D124" s="14" t="s">
        <v>279</v>
      </c>
      <c r="E124" s="15" t="n">
        <v>2220</v>
      </c>
      <c r="F124" s="63" t="n">
        <f aca="false">750-57.7</f>
        <v>692.3</v>
      </c>
      <c r="G124" s="14" t="s">
        <v>23</v>
      </c>
      <c r="H124" s="14" t="s">
        <v>118</v>
      </c>
      <c r="I124" s="66" t="s">
        <v>280</v>
      </c>
    </row>
    <row r="125" customFormat="false" ht="85.5" hidden="false" customHeight="true" outlineLevel="0" collapsed="false">
      <c r="A125" s="53"/>
      <c r="B125" s="53"/>
      <c r="C125" s="3" t="s">
        <v>281</v>
      </c>
      <c r="D125" s="14" t="s">
        <v>282</v>
      </c>
      <c r="E125" s="15" t="n">
        <v>2220</v>
      </c>
      <c r="F125" s="63" t="n">
        <f aca="false">4000-160</f>
        <v>3840</v>
      </c>
      <c r="G125" s="14" t="s">
        <v>23</v>
      </c>
      <c r="H125" s="14" t="s">
        <v>118</v>
      </c>
      <c r="I125" s="66" t="s">
        <v>283</v>
      </c>
    </row>
    <row r="126" customFormat="false" ht="81.75" hidden="false" customHeight="true" outlineLevel="0" collapsed="false">
      <c r="A126" s="53"/>
      <c r="B126" s="53"/>
      <c r="C126" s="3" t="s">
        <v>243</v>
      </c>
      <c r="D126" s="14" t="s">
        <v>284</v>
      </c>
      <c r="E126" s="15" t="n">
        <v>2220</v>
      </c>
      <c r="F126" s="63" t="n">
        <f aca="false">180450-30024.34</f>
        <v>150425.66</v>
      </c>
      <c r="G126" s="14" t="s">
        <v>13</v>
      </c>
      <c r="H126" s="14" t="s">
        <v>118</v>
      </c>
      <c r="I126" s="66" t="s">
        <v>283</v>
      </c>
    </row>
    <row r="127" customFormat="false" ht="93" hidden="false" customHeight="true" outlineLevel="0" collapsed="false">
      <c r="A127" s="53"/>
      <c r="B127" s="53"/>
      <c r="C127" s="3" t="s">
        <v>285</v>
      </c>
      <c r="D127" s="14" t="s">
        <v>286</v>
      </c>
      <c r="E127" s="15" t="n">
        <v>2220</v>
      </c>
      <c r="F127" s="63" t="n">
        <f aca="false">9989.9-29</f>
        <v>9960.9</v>
      </c>
      <c r="G127" s="14" t="s">
        <v>23</v>
      </c>
      <c r="H127" s="14" t="s">
        <v>118</v>
      </c>
      <c r="I127" s="66" t="s">
        <v>283</v>
      </c>
    </row>
    <row r="128" customFormat="false" ht="79.5" hidden="false" customHeight="true" outlineLevel="0" collapsed="false">
      <c r="A128" s="53"/>
      <c r="B128" s="53"/>
      <c r="C128" s="3" t="s">
        <v>287</v>
      </c>
      <c r="D128" s="14" t="s">
        <v>171</v>
      </c>
      <c r="E128" s="15" t="n">
        <v>2220</v>
      </c>
      <c r="F128" s="63" t="n">
        <v>1470</v>
      </c>
      <c r="G128" s="14" t="s">
        <v>23</v>
      </c>
      <c r="H128" s="14" t="s">
        <v>118</v>
      </c>
      <c r="I128" s="66" t="s">
        <v>288</v>
      </c>
    </row>
    <row r="129" customFormat="false" ht="79.5" hidden="false" customHeight="true" outlineLevel="0" collapsed="false">
      <c r="A129" s="53"/>
      <c r="B129" s="53"/>
      <c r="C129" s="3" t="s">
        <v>289</v>
      </c>
      <c r="D129" s="14" t="s">
        <v>290</v>
      </c>
      <c r="E129" s="15" t="n">
        <v>2220</v>
      </c>
      <c r="F129" s="63" t="n">
        <f aca="false">2000-0.8</f>
        <v>1999.2</v>
      </c>
      <c r="G129" s="14" t="s">
        <v>23</v>
      </c>
      <c r="H129" s="14" t="s">
        <v>118</v>
      </c>
      <c r="I129" s="66" t="s">
        <v>291</v>
      </c>
    </row>
    <row r="130" customFormat="false" ht="79.5" hidden="false" customHeight="true" outlineLevel="0" collapsed="false">
      <c r="A130" s="53"/>
      <c r="B130" s="53"/>
      <c r="C130" s="3" t="s">
        <v>263</v>
      </c>
      <c r="D130" s="14" t="s">
        <v>292</v>
      </c>
      <c r="E130" s="15" t="n">
        <v>2220</v>
      </c>
      <c r="F130" s="63" t="n">
        <v>84000</v>
      </c>
      <c r="G130" s="14" t="s">
        <v>13</v>
      </c>
      <c r="H130" s="14" t="s">
        <v>194</v>
      </c>
      <c r="I130" s="68" t="s">
        <v>270</v>
      </c>
    </row>
    <row r="131" customFormat="false" ht="79.5" hidden="false" customHeight="true" outlineLevel="0" collapsed="false">
      <c r="A131" s="53"/>
      <c r="B131" s="53"/>
      <c r="C131" s="3" t="s">
        <v>293</v>
      </c>
      <c r="D131" s="14" t="s">
        <v>294</v>
      </c>
      <c r="E131" s="15" t="n">
        <v>2220</v>
      </c>
      <c r="F131" s="63" t="n">
        <v>154339.2</v>
      </c>
      <c r="G131" s="14" t="s">
        <v>13</v>
      </c>
      <c r="H131" s="14" t="s">
        <v>194</v>
      </c>
      <c r="I131" s="66" t="s">
        <v>295</v>
      </c>
    </row>
    <row r="132" customFormat="false" ht="96" hidden="false" customHeight="true" outlineLevel="0" collapsed="false">
      <c r="A132" s="53"/>
      <c r="B132" s="53"/>
      <c r="C132" s="3" t="s">
        <v>296</v>
      </c>
      <c r="D132" s="14" t="s">
        <v>297</v>
      </c>
      <c r="E132" s="15" t="n">
        <v>2220</v>
      </c>
      <c r="F132" s="63" t="n">
        <v>6685.36</v>
      </c>
      <c r="G132" s="14" t="s">
        <v>13</v>
      </c>
      <c r="H132" s="14" t="s">
        <v>216</v>
      </c>
      <c r="I132" s="66" t="s">
        <v>298</v>
      </c>
    </row>
    <row r="133" customFormat="false" ht="15.75" hidden="false" customHeight="false" outlineLevel="0" collapsed="false">
      <c r="A133" s="53"/>
      <c r="B133" s="53"/>
      <c r="C133" s="54" t="s">
        <v>299</v>
      </c>
      <c r="D133" s="53"/>
      <c r="E133" s="14"/>
      <c r="F133" s="70" t="n">
        <f aca="false">SUM(F105:F132)</f>
        <v>1990226.96</v>
      </c>
      <c r="G133" s="14"/>
      <c r="H133" s="57"/>
      <c r="I133" s="55"/>
    </row>
    <row r="134" customFormat="false" ht="36" hidden="false" customHeight="true" outlineLevel="0" collapsed="false">
      <c r="A134" s="53"/>
      <c r="B134" s="53"/>
      <c r="C134" s="54" t="s">
        <v>300</v>
      </c>
      <c r="D134" s="53"/>
      <c r="E134" s="55" t="n">
        <v>2240</v>
      </c>
      <c r="F134" s="70"/>
      <c r="G134" s="14"/>
      <c r="H134" s="57"/>
      <c r="I134" s="55"/>
    </row>
    <row r="135" customFormat="false" ht="114" hidden="false" customHeight="true" outlineLevel="0" collapsed="false">
      <c r="A135" s="53"/>
      <c r="B135" s="53"/>
      <c r="C135" s="3" t="s">
        <v>301</v>
      </c>
      <c r="D135" s="14" t="s">
        <v>302</v>
      </c>
      <c r="E135" s="14" t="n">
        <v>2240</v>
      </c>
      <c r="F135" s="71" t="n">
        <v>14520</v>
      </c>
      <c r="G135" s="14" t="s">
        <v>23</v>
      </c>
      <c r="H135" s="14" t="s">
        <v>303</v>
      </c>
      <c r="I135" s="14"/>
    </row>
    <row r="136" customFormat="false" ht="67.5" hidden="false" customHeight="true" outlineLevel="0" collapsed="false">
      <c r="A136" s="53"/>
      <c r="B136" s="53"/>
      <c r="C136" s="3" t="s">
        <v>304</v>
      </c>
      <c r="D136" s="14" t="s">
        <v>305</v>
      </c>
      <c r="E136" s="14" t="n">
        <v>2240</v>
      </c>
      <c r="F136" s="18" t="n">
        <f aca="false">850-2.2</f>
        <v>847.8</v>
      </c>
      <c r="G136" s="14" t="s">
        <v>23</v>
      </c>
      <c r="H136" s="14" t="s">
        <v>303</v>
      </c>
      <c r="I136" s="14" t="s">
        <v>306</v>
      </c>
    </row>
    <row r="137" customFormat="false" ht="67.5" hidden="false" customHeight="true" outlineLevel="0" collapsed="false">
      <c r="A137" s="53"/>
      <c r="B137" s="53"/>
      <c r="C137" s="3" t="s">
        <v>304</v>
      </c>
      <c r="D137" s="14" t="s">
        <v>305</v>
      </c>
      <c r="E137" s="14" t="n">
        <v>2240</v>
      </c>
      <c r="F137" s="18" t="n">
        <v>1350</v>
      </c>
      <c r="G137" s="14" t="s">
        <v>23</v>
      </c>
      <c r="H137" s="14" t="s">
        <v>307</v>
      </c>
      <c r="I137" s="14" t="s">
        <v>308</v>
      </c>
    </row>
    <row r="138" customFormat="false" ht="90.75" hidden="false" customHeight="true" outlineLevel="0" collapsed="false">
      <c r="A138" s="53"/>
      <c r="B138" s="53"/>
      <c r="C138" s="72" t="s">
        <v>309</v>
      </c>
      <c r="D138" s="14" t="s">
        <v>310</v>
      </c>
      <c r="E138" s="14" t="n">
        <v>2240</v>
      </c>
      <c r="F138" s="73" t="n">
        <v>198000</v>
      </c>
      <c r="G138" s="14" t="s">
        <v>13</v>
      </c>
      <c r="H138" s="14" t="s">
        <v>303</v>
      </c>
      <c r="I138" s="14"/>
    </row>
    <row r="139" customFormat="false" ht="54" hidden="false" customHeight="true" outlineLevel="0" collapsed="false">
      <c r="A139" s="53"/>
      <c r="B139" s="53"/>
      <c r="C139" s="72" t="s">
        <v>311</v>
      </c>
      <c r="D139" s="14" t="s">
        <v>312</v>
      </c>
      <c r="E139" s="14" t="n">
        <v>2240</v>
      </c>
      <c r="F139" s="74" t="n">
        <f aca="false">20400-600</f>
        <v>19800</v>
      </c>
      <c r="G139" s="40" t="s">
        <v>23</v>
      </c>
      <c r="H139" s="14" t="s">
        <v>303</v>
      </c>
      <c r="I139" s="14" t="s">
        <v>306</v>
      </c>
    </row>
    <row r="140" customFormat="false" ht="82.5" hidden="false" customHeight="true" outlineLevel="0" collapsed="false">
      <c r="A140" s="53"/>
      <c r="B140" s="53"/>
      <c r="C140" s="72" t="s">
        <v>313</v>
      </c>
      <c r="D140" s="14" t="s">
        <v>314</v>
      </c>
      <c r="E140" s="14" t="n">
        <v>2240</v>
      </c>
      <c r="F140" s="73" t="n">
        <v>4000</v>
      </c>
      <c r="G140" s="14" t="s">
        <v>23</v>
      </c>
      <c r="H140" s="14" t="s">
        <v>303</v>
      </c>
      <c r="I140" s="14"/>
    </row>
    <row r="141" customFormat="false" ht="59.25" hidden="false" customHeight="true" outlineLevel="0" collapsed="false">
      <c r="A141" s="53"/>
      <c r="B141" s="53"/>
      <c r="C141" s="72" t="s">
        <v>315</v>
      </c>
      <c r="D141" s="14" t="s">
        <v>316</v>
      </c>
      <c r="E141" s="14" t="n">
        <v>2240</v>
      </c>
      <c r="F141" s="74" t="n">
        <v>33000</v>
      </c>
      <c r="G141" s="40" t="s">
        <v>23</v>
      </c>
      <c r="H141" s="14" t="s">
        <v>303</v>
      </c>
      <c r="I141" s="14"/>
    </row>
    <row r="142" customFormat="false" ht="102.75" hidden="false" customHeight="true" outlineLevel="0" collapsed="false">
      <c r="A142" s="53"/>
      <c r="B142" s="53"/>
      <c r="C142" s="72" t="s">
        <v>315</v>
      </c>
      <c r="D142" s="14" t="s">
        <v>316</v>
      </c>
      <c r="E142" s="14" t="n">
        <v>2240</v>
      </c>
      <c r="F142" s="74" t="n">
        <v>2688.12</v>
      </c>
      <c r="G142" s="40" t="s">
        <v>23</v>
      </c>
      <c r="H142" s="14" t="s">
        <v>194</v>
      </c>
      <c r="I142" s="17" t="s">
        <v>317</v>
      </c>
    </row>
    <row r="143" customFormat="false" ht="59.25" hidden="false" customHeight="true" outlineLevel="0" collapsed="false">
      <c r="A143" s="53"/>
      <c r="B143" s="53"/>
      <c r="C143" s="72" t="s">
        <v>318</v>
      </c>
      <c r="D143" s="14" t="s">
        <v>319</v>
      </c>
      <c r="E143" s="14" t="n">
        <v>2240</v>
      </c>
      <c r="F143" s="75" t="n">
        <f aca="false">6000+3000</f>
        <v>9000</v>
      </c>
      <c r="G143" s="14" t="s">
        <v>23</v>
      </c>
      <c r="H143" s="14" t="s">
        <v>303</v>
      </c>
      <c r="I143" s="14" t="s">
        <v>57</v>
      </c>
    </row>
    <row r="144" customFormat="false" ht="71.25" hidden="false" customHeight="true" outlineLevel="0" collapsed="false">
      <c r="A144" s="53"/>
      <c r="B144" s="53"/>
      <c r="C144" s="72" t="s">
        <v>318</v>
      </c>
      <c r="D144" s="14" t="s">
        <v>319</v>
      </c>
      <c r="E144" s="14" t="n">
        <v>2240</v>
      </c>
      <c r="F144" s="62" t="n">
        <f aca="false">497.43+400</f>
        <v>897.43</v>
      </c>
      <c r="G144" s="14" t="s">
        <v>23</v>
      </c>
      <c r="H144" s="14" t="s">
        <v>194</v>
      </c>
      <c r="I144" s="17" t="s">
        <v>320</v>
      </c>
    </row>
    <row r="145" customFormat="false" ht="80.25" hidden="false" customHeight="true" outlineLevel="0" collapsed="false">
      <c r="A145" s="53"/>
      <c r="B145" s="53"/>
      <c r="C145" s="72" t="s">
        <v>321</v>
      </c>
      <c r="D145" s="14" t="s">
        <v>322</v>
      </c>
      <c r="E145" s="14" t="n">
        <v>2240</v>
      </c>
      <c r="F145" s="73" t="n">
        <v>6000</v>
      </c>
      <c r="G145" s="14" t="s">
        <v>13</v>
      </c>
      <c r="H145" s="14" t="s">
        <v>303</v>
      </c>
      <c r="I145" s="14"/>
    </row>
    <row r="146" customFormat="false" ht="92.25" hidden="false" customHeight="true" outlineLevel="0" collapsed="false">
      <c r="A146" s="53"/>
      <c r="B146" s="53"/>
      <c r="C146" s="72" t="s">
        <v>323</v>
      </c>
      <c r="D146" s="14" t="s">
        <v>324</v>
      </c>
      <c r="E146" s="14" t="n">
        <v>2240</v>
      </c>
      <c r="F146" s="76" t="n">
        <f aca="false">2500+1160-0.9</f>
        <v>3659.1</v>
      </c>
      <c r="G146" s="14" t="s">
        <v>23</v>
      </c>
      <c r="H146" s="14" t="s">
        <v>303</v>
      </c>
      <c r="I146" s="14" t="s">
        <v>325</v>
      </c>
    </row>
    <row r="147" customFormat="false" ht="92.25" hidden="false" customHeight="true" outlineLevel="0" collapsed="false">
      <c r="A147" s="53"/>
      <c r="B147" s="53"/>
      <c r="C147" s="72" t="s">
        <v>323</v>
      </c>
      <c r="D147" s="14" t="s">
        <v>324</v>
      </c>
      <c r="E147" s="14" t="n">
        <v>2240</v>
      </c>
      <c r="F147" s="76" t="n">
        <v>0</v>
      </c>
      <c r="G147" s="14" t="s">
        <v>23</v>
      </c>
      <c r="H147" s="14" t="s">
        <v>194</v>
      </c>
      <c r="I147" s="17" t="s">
        <v>326</v>
      </c>
    </row>
    <row r="148" customFormat="false" ht="115.5" hidden="false" customHeight="true" outlineLevel="0" collapsed="false">
      <c r="A148" s="53"/>
      <c r="B148" s="53"/>
      <c r="C148" s="72" t="s">
        <v>327</v>
      </c>
      <c r="D148" s="14" t="s">
        <v>328</v>
      </c>
      <c r="E148" s="14" t="n">
        <v>2240</v>
      </c>
      <c r="F148" s="73" t="n">
        <v>59388</v>
      </c>
      <c r="G148" s="40" t="s">
        <v>13</v>
      </c>
      <c r="H148" s="14" t="s">
        <v>303</v>
      </c>
      <c r="I148" s="14"/>
    </row>
    <row r="149" customFormat="false" ht="110.25" hidden="false" customHeight="true" outlineLevel="0" collapsed="false">
      <c r="A149" s="53"/>
      <c r="B149" s="53"/>
      <c r="C149" s="72" t="s">
        <v>329</v>
      </c>
      <c r="D149" s="14" t="s">
        <v>330</v>
      </c>
      <c r="E149" s="14" t="n">
        <v>2240</v>
      </c>
      <c r="F149" s="74" t="n">
        <f aca="false">100000-320.4</f>
        <v>99679.6</v>
      </c>
      <c r="G149" s="40" t="s">
        <v>13</v>
      </c>
      <c r="H149" s="14" t="s">
        <v>303</v>
      </c>
      <c r="I149" s="14" t="s">
        <v>306</v>
      </c>
    </row>
    <row r="150" customFormat="false" ht="49.5" hidden="false" customHeight="true" outlineLevel="0" collapsed="false">
      <c r="A150" s="53"/>
      <c r="B150" s="53"/>
      <c r="C150" s="72" t="s">
        <v>331</v>
      </c>
      <c r="D150" s="14" t="s">
        <v>332</v>
      </c>
      <c r="E150" s="14" t="n">
        <v>2240</v>
      </c>
      <c r="F150" s="62" t="n">
        <f aca="false">199900-1.2</f>
        <v>199898.8</v>
      </c>
      <c r="G150" s="14" t="s">
        <v>13</v>
      </c>
      <c r="H150" s="14" t="s">
        <v>303</v>
      </c>
      <c r="I150" s="14" t="s">
        <v>306</v>
      </c>
    </row>
    <row r="151" customFormat="false" ht="78.75" hidden="false" customHeight="true" outlineLevel="0" collapsed="false">
      <c r="A151" s="53"/>
      <c r="B151" s="53"/>
      <c r="C151" s="72" t="s">
        <v>333</v>
      </c>
      <c r="D151" s="14" t="s">
        <v>322</v>
      </c>
      <c r="E151" s="14" t="n">
        <v>2240</v>
      </c>
      <c r="F151" s="77" t="n">
        <v>70697.62</v>
      </c>
      <c r="G151" s="14" t="s">
        <v>13</v>
      </c>
      <c r="H151" s="14" t="s">
        <v>303</v>
      </c>
      <c r="I151" s="14"/>
    </row>
    <row r="152" customFormat="false" ht="52.5" hidden="false" customHeight="true" outlineLevel="0" collapsed="false">
      <c r="A152" s="53"/>
      <c r="B152" s="53"/>
      <c r="C152" s="72" t="s">
        <v>334</v>
      </c>
      <c r="D152" s="14" t="s">
        <v>335</v>
      </c>
      <c r="E152" s="14" t="n">
        <v>2240</v>
      </c>
      <c r="F152" s="73" t="n">
        <v>3500</v>
      </c>
      <c r="G152" s="14" t="s">
        <v>23</v>
      </c>
      <c r="H152" s="14" t="s">
        <v>303</v>
      </c>
      <c r="I152" s="14"/>
    </row>
    <row r="153" customFormat="false" ht="102" hidden="false" customHeight="true" outlineLevel="0" collapsed="false">
      <c r="A153" s="53"/>
      <c r="B153" s="53"/>
      <c r="C153" s="3" t="s">
        <v>336</v>
      </c>
      <c r="D153" s="14" t="s">
        <v>337</v>
      </c>
      <c r="E153" s="14" t="n">
        <v>2240</v>
      </c>
      <c r="F153" s="75" t="n">
        <v>9000</v>
      </c>
      <c r="G153" s="14" t="s">
        <v>23</v>
      </c>
      <c r="H153" s="14" t="s">
        <v>303</v>
      </c>
      <c r="I153" s="14"/>
    </row>
    <row r="154" customFormat="false" ht="78.75" hidden="false" customHeight="true" outlineLevel="0" collapsed="false">
      <c r="A154" s="53"/>
      <c r="B154" s="53"/>
      <c r="C154" s="3" t="s">
        <v>338</v>
      </c>
      <c r="D154" s="14" t="s">
        <v>339</v>
      </c>
      <c r="E154" s="14" t="n">
        <v>2240</v>
      </c>
      <c r="F154" s="75" t="n">
        <v>2000</v>
      </c>
      <c r="G154" s="14" t="s">
        <v>23</v>
      </c>
      <c r="H154" s="14" t="s">
        <v>303</v>
      </c>
      <c r="I154" s="14"/>
    </row>
    <row r="155" customFormat="false" ht="78.75" hidden="false" customHeight="true" outlineLevel="0" collapsed="false">
      <c r="A155" s="53"/>
      <c r="B155" s="53"/>
      <c r="C155" s="3" t="s">
        <v>340</v>
      </c>
      <c r="D155" s="14" t="s">
        <v>339</v>
      </c>
      <c r="E155" s="14" t="n">
        <v>2240</v>
      </c>
      <c r="F155" s="77" t="n">
        <v>14739.65</v>
      </c>
      <c r="G155" s="14" t="s">
        <v>13</v>
      </c>
      <c r="H155" s="14" t="s">
        <v>37</v>
      </c>
      <c r="I155" s="14" t="s">
        <v>341</v>
      </c>
    </row>
    <row r="156" customFormat="false" ht="78.75" hidden="false" customHeight="true" outlineLevel="0" collapsed="false">
      <c r="A156" s="53"/>
      <c r="B156" s="53"/>
      <c r="C156" s="3" t="s">
        <v>342</v>
      </c>
      <c r="D156" s="14" t="s">
        <v>339</v>
      </c>
      <c r="E156" s="14" t="n">
        <v>2240</v>
      </c>
      <c r="F156" s="62" t="n">
        <v>106.02</v>
      </c>
      <c r="G156" s="14" t="s">
        <v>23</v>
      </c>
      <c r="H156" s="14" t="s">
        <v>303</v>
      </c>
      <c r="I156" s="14" t="s">
        <v>343</v>
      </c>
    </row>
    <row r="157" customFormat="false" ht="123.75" hidden="false" customHeight="true" outlineLevel="0" collapsed="false">
      <c r="A157" s="53"/>
      <c r="B157" s="53"/>
      <c r="C157" s="3" t="s">
        <v>344</v>
      </c>
      <c r="D157" s="14" t="s">
        <v>345</v>
      </c>
      <c r="E157" s="14" t="n">
        <v>2240</v>
      </c>
      <c r="F157" s="62" t="n">
        <f aca="false">9893.98-4160</f>
        <v>5733.98</v>
      </c>
      <c r="G157" s="14" t="s">
        <v>23</v>
      </c>
      <c r="H157" s="14" t="s">
        <v>303</v>
      </c>
      <c r="I157" s="14" t="s">
        <v>346</v>
      </c>
      <c r="M157" s="1" t="s">
        <v>15</v>
      </c>
    </row>
    <row r="158" customFormat="false" ht="52.5" hidden="false" customHeight="true" outlineLevel="0" collapsed="false">
      <c r="A158" s="53"/>
      <c r="B158" s="53"/>
      <c r="C158" s="3" t="s">
        <v>347</v>
      </c>
      <c r="D158" s="14" t="s">
        <v>348</v>
      </c>
      <c r="E158" s="14" t="n">
        <v>2240</v>
      </c>
      <c r="F158" s="62" t="n">
        <v>7056</v>
      </c>
      <c r="G158" s="14" t="s">
        <v>23</v>
      </c>
      <c r="H158" s="14" t="s">
        <v>303</v>
      </c>
      <c r="I158" s="14"/>
      <c r="N158" s="1" t="s">
        <v>15</v>
      </c>
    </row>
    <row r="159" customFormat="false" ht="43.5" hidden="false" customHeight="true" outlineLevel="0" collapsed="false">
      <c r="A159" s="53"/>
      <c r="B159" s="53"/>
      <c r="C159" s="72" t="s">
        <v>349</v>
      </c>
      <c r="D159" s="61" t="n">
        <v>0</v>
      </c>
      <c r="E159" s="14" t="n">
        <v>2240</v>
      </c>
      <c r="F159" s="62" t="n">
        <v>6</v>
      </c>
      <c r="G159" s="14" t="s">
        <v>23</v>
      </c>
      <c r="H159" s="14" t="s">
        <v>303</v>
      </c>
      <c r="I159" s="14"/>
    </row>
    <row r="160" customFormat="false" ht="49.5" hidden="false" customHeight="true" outlineLevel="0" collapsed="false">
      <c r="A160" s="53"/>
      <c r="B160" s="53"/>
      <c r="C160" s="72" t="s">
        <v>350</v>
      </c>
      <c r="D160" s="61" t="n">
        <v>0</v>
      </c>
      <c r="E160" s="14" t="n">
        <v>2240</v>
      </c>
      <c r="F160" s="62" t="n">
        <v>1</v>
      </c>
      <c r="G160" s="14" t="s">
        <v>23</v>
      </c>
      <c r="H160" s="14" t="s">
        <v>303</v>
      </c>
      <c r="I160" s="14"/>
    </row>
    <row r="161" customFormat="false" ht="85.5" hidden="false" customHeight="true" outlineLevel="0" collapsed="false">
      <c r="A161" s="53"/>
      <c r="B161" s="53"/>
      <c r="C161" s="3" t="s">
        <v>351</v>
      </c>
      <c r="D161" s="14" t="s">
        <v>352</v>
      </c>
      <c r="E161" s="14" t="n">
        <v>2240</v>
      </c>
      <c r="F161" s="62" t="n">
        <v>35</v>
      </c>
      <c r="G161" s="14" t="s">
        <v>23</v>
      </c>
      <c r="H161" s="14" t="s">
        <v>303</v>
      </c>
      <c r="I161" s="14"/>
    </row>
    <row r="162" customFormat="false" ht="52.5" hidden="false" customHeight="true" outlineLevel="0" collapsed="false">
      <c r="A162" s="53"/>
      <c r="B162" s="53"/>
      <c r="C162" s="3" t="s">
        <v>353</v>
      </c>
      <c r="D162" s="14" t="s">
        <v>354</v>
      </c>
      <c r="E162" s="14" t="n">
        <v>2240</v>
      </c>
      <c r="F162" s="76" t="n">
        <f aca="false">32230+13116.5</f>
        <v>45346.5</v>
      </c>
      <c r="G162" s="14" t="s">
        <v>13</v>
      </c>
      <c r="H162" s="40" t="s">
        <v>355</v>
      </c>
      <c r="I162" s="14" t="s">
        <v>57</v>
      </c>
    </row>
    <row r="163" customFormat="false" ht="52.5" hidden="false" customHeight="true" outlineLevel="0" collapsed="false">
      <c r="A163" s="53"/>
      <c r="B163" s="53"/>
      <c r="C163" s="3" t="s">
        <v>356</v>
      </c>
      <c r="D163" s="14" t="s">
        <v>354</v>
      </c>
      <c r="E163" s="14" t="n">
        <v>2240</v>
      </c>
      <c r="F163" s="76" t="n">
        <f aca="false">1500+883.5</f>
        <v>2383.5</v>
      </c>
      <c r="G163" s="14" t="s">
        <v>13</v>
      </c>
      <c r="H163" s="14" t="s">
        <v>303</v>
      </c>
      <c r="I163" s="14" t="s">
        <v>57</v>
      </c>
    </row>
    <row r="164" customFormat="false" ht="68.25" hidden="false" customHeight="true" outlineLevel="0" collapsed="false">
      <c r="A164" s="53"/>
      <c r="B164" s="53"/>
      <c r="C164" s="3" t="s">
        <v>356</v>
      </c>
      <c r="D164" s="14" t="s">
        <v>354</v>
      </c>
      <c r="E164" s="14" t="n">
        <v>2240</v>
      </c>
      <c r="F164" s="76" t="n">
        <f aca="false">2200-285.09</f>
        <v>1914.91</v>
      </c>
      <c r="G164" s="14" t="s">
        <v>13</v>
      </c>
      <c r="H164" s="40" t="s">
        <v>86</v>
      </c>
      <c r="I164" s="17" t="s">
        <v>357</v>
      </c>
    </row>
    <row r="165" customFormat="false" ht="45.75" hidden="false" customHeight="true" outlineLevel="0" collapsed="false">
      <c r="A165" s="53"/>
      <c r="B165" s="53"/>
      <c r="C165" s="3" t="s">
        <v>358</v>
      </c>
      <c r="D165" s="14" t="s">
        <v>354</v>
      </c>
      <c r="E165" s="14" t="n">
        <v>2240</v>
      </c>
      <c r="F165" s="76" t="n">
        <v>167.11</v>
      </c>
      <c r="G165" s="14" t="s">
        <v>13</v>
      </c>
      <c r="H165" s="40" t="s">
        <v>359</v>
      </c>
      <c r="I165" s="14" t="s">
        <v>360</v>
      </c>
    </row>
    <row r="166" customFormat="false" ht="45.75" hidden="false" customHeight="true" outlineLevel="0" collapsed="false">
      <c r="A166" s="53"/>
      <c r="B166" s="53"/>
      <c r="C166" s="3" t="s">
        <v>353</v>
      </c>
      <c r="D166" s="14" t="s">
        <v>354</v>
      </c>
      <c r="E166" s="14" t="n">
        <v>2240</v>
      </c>
      <c r="F166" s="76" t="n">
        <v>397.61</v>
      </c>
      <c r="G166" s="14" t="s">
        <v>13</v>
      </c>
      <c r="H166" s="40" t="s">
        <v>361</v>
      </c>
      <c r="I166" s="14" t="s">
        <v>362</v>
      </c>
    </row>
    <row r="167" customFormat="false" ht="87.75" hidden="false" customHeight="true" outlineLevel="0" collapsed="false">
      <c r="A167" s="53"/>
      <c r="B167" s="53"/>
      <c r="C167" s="3" t="s">
        <v>363</v>
      </c>
      <c r="D167" s="14" t="s">
        <v>364</v>
      </c>
      <c r="E167" s="14" t="n">
        <v>2240</v>
      </c>
      <c r="F167" s="75" t="n">
        <v>3360</v>
      </c>
      <c r="G167" s="14" t="s">
        <v>23</v>
      </c>
      <c r="H167" s="14" t="s">
        <v>303</v>
      </c>
      <c r="I167" s="14"/>
    </row>
    <row r="168" customFormat="false" ht="73.5" hidden="false" customHeight="true" outlineLevel="0" collapsed="false">
      <c r="A168" s="53"/>
      <c r="B168" s="53"/>
      <c r="C168" s="3" t="s">
        <v>365</v>
      </c>
      <c r="D168" s="14" t="s">
        <v>366</v>
      </c>
      <c r="E168" s="14" t="n">
        <v>2240</v>
      </c>
      <c r="F168" s="75" t="n">
        <f aca="false">35000-152</f>
        <v>34848</v>
      </c>
      <c r="G168" s="14" t="s">
        <v>13</v>
      </c>
      <c r="H168" s="14" t="s">
        <v>367</v>
      </c>
      <c r="I168" s="14" t="s">
        <v>306</v>
      </c>
    </row>
    <row r="169" customFormat="false" ht="99" hidden="false" customHeight="true" outlineLevel="0" collapsed="false">
      <c r="A169" s="53"/>
      <c r="B169" s="53"/>
      <c r="C169" s="3" t="s">
        <v>368</v>
      </c>
      <c r="D169" s="14" t="s">
        <v>369</v>
      </c>
      <c r="E169" s="14" t="n">
        <v>2240</v>
      </c>
      <c r="F169" s="75" t="n">
        <v>471</v>
      </c>
      <c r="G169" s="14" t="s">
        <v>23</v>
      </c>
      <c r="H169" s="40" t="s">
        <v>259</v>
      </c>
      <c r="I169" s="14"/>
    </row>
    <row r="170" customFormat="false" ht="152.25" hidden="false" customHeight="true" outlineLevel="0" collapsed="false">
      <c r="A170" s="53"/>
      <c r="B170" s="53"/>
      <c r="C170" s="3" t="s">
        <v>370</v>
      </c>
      <c r="D170" s="14" t="s">
        <v>371</v>
      </c>
      <c r="E170" s="14" t="n">
        <v>2240</v>
      </c>
      <c r="F170" s="75" t="n">
        <v>2000</v>
      </c>
      <c r="G170" s="14" t="s">
        <v>23</v>
      </c>
      <c r="H170" s="14" t="s">
        <v>303</v>
      </c>
      <c r="I170" s="14"/>
    </row>
    <row r="171" customFormat="false" ht="100.5" hidden="false" customHeight="true" outlineLevel="0" collapsed="false">
      <c r="A171" s="53"/>
      <c r="B171" s="53"/>
      <c r="C171" s="3" t="s">
        <v>372</v>
      </c>
      <c r="D171" s="14" t="s">
        <v>373</v>
      </c>
      <c r="E171" s="14" t="n">
        <v>2240</v>
      </c>
      <c r="F171" s="62" t="n">
        <v>661</v>
      </c>
      <c r="G171" s="14" t="s">
        <v>23</v>
      </c>
      <c r="H171" s="14" t="s">
        <v>303</v>
      </c>
      <c r="I171" s="14"/>
    </row>
    <row r="172" customFormat="false" ht="105" hidden="false" customHeight="true" outlineLevel="0" collapsed="false">
      <c r="A172" s="53"/>
      <c r="B172" s="53"/>
      <c r="C172" s="72" t="s">
        <v>374</v>
      </c>
      <c r="D172" s="14" t="s">
        <v>375</v>
      </c>
      <c r="E172" s="14" t="n">
        <v>2240</v>
      </c>
      <c r="F172" s="62" t="n">
        <v>0</v>
      </c>
      <c r="G172" s="14"/>
      <c r="H172" s="40"/>
      <c r="I172" s="14" t="s">
        <v>341</v>
      </c>
    </row>
    <row r="173" customFormat="false" ht="64.5" hidden="false" customHeight="true" outlineLevel="0" collapsed="false">
      <c r="A173" s="53"/>
      <c r="B173" s="53"/>
      <c r="C173" s="72" t="s">
        <v>376</v>
      </c>
      <c r="D173" s="14" t="s">
        <v>377</v>
      </c>
      <c r="E173" s="14" t="n">
        <v>2240</v>
      </c>
      <c r="F173" s="62" t="n">
        <v>18014.73</v>
      </c>
      <c r="G173" s="14" t="s">
        <v>23</v>
      </c>
      <c r="H173" s="40" t="s">
        <v>378</v>
      </c>
      <c r="I173" s="14"/>
    </row>
    <row r="174" customFormat="false" ht="98.25" hidden="false" customHeight="true" outlineLevel="0" collapsed="false">
      <c r="A174" s="53"/>
      <c r="B174" s="53"/>
      <c r="C174" s="72" t="s">
        <v>379</v>
      </c>
      <c r="D174" s="14" t="s">
        <v>380</v>
      </c>
      <c r="E174" s="14" t="n">
        <v>2240</v>
      </c>
      <c r="F174" s="62" t="n">
        <f aca="false">60000-13500</f>
        <v>46500</v>
      </c>
      <c r="G174" s="14" t="s">
        <v>13</v>
      </c>
      <c r="H174" s="40" t="s">
        <v>37</v>
      </c>
      <c r="I174" s="17" t="s">
        <v>381</v>
      </c>
    </row>
    <row r="175" customFormat="false" ht="82.5" hidden="false" customHeight="true" outlineLevel="0" collapsed="false">
      <c r="A175" s="53"/>
      <c r="B175" s="53"/>
      <c r="C175" s="72" t="s">
        <v>382</v>
      </c>
      <c r="D175" s="14" t="s">
        <v>383</v>
      </c>
      <c r="E175" s="14" t="n">
        <v>2240</v>
      </c>
      <c r="F175" s="62" t="n">
        <v>9043.13</v>
      </c>
      <c r="G175" s="14" t="s">
        <v>23</v>
      </c>
      <c r="H175" s="40" t="s">
        <v>37</v>
      </c>
      <c r="I175" s="17" t="s">
        <v>384</v>
      </c>
    </row>
    <row r="176" customFormat="false" ht="64.5" hidden="false" customHeight="true" outlineLevel="0" collapsed="false">
      <c r="A176" s="53"/>
      <c r="B176" s="53"/>
      <c r="C176" s="72" t="s">
        <v>385</v>
      </c>
      <c r="D176" s="14" t="s">
        <v>386</v>
      </c>
      <c r="E176" s="14" t="n">
        <v>2240</v>
      </c>
      <c r="F176" s="62" t="n">
        <v>1400</v>
      </c>
      <c r="G176" s="14" t="s">
        <v>23</v>
      </c>
      <c r="H176" s="40" t="s">
        <v>37</v>
      </c>
      <c r="I176" s="17" t="s">
        <v>384</v>
      </c>
    </row>
    <row r="177" customFormat="false" ht="64.5" hidden="false" customHeight="true" outlineLevel="0" collapsed="false">
      <c r="A177" s="53"/>
      <c r="B177" s="53"/>
      <c r="C177" s="72" t="s">
        <v>387</v>
      </c>
      <c r="D177" s="14" t="s">
        <v>386</v>
      </c>
      <c r="E177" s="14" t="n">
        <v>2240</v>
      </c>
      <c r="F177" s="62" t="n">
        <v>400</v>
      </c>
      <c r="G177" s="14" t="s">
        <v>23</v>
      </c>
      <c r="H177" s="40" t="s">
        <v>37</v>
      </c>
      <c r="I177" s="17" t="s">
        <v>384</v>
      </c>
    </row>
    <row r="178" customFormat="false" ht="180.75" hidden="false" customHeight="true" outlineLevel="0" collapsed="false">
      <c r="A178" s="53"/>
      <c r="B178" s="53"/>
      <c r="C178" s="72" t="s">
        <v>388</v>
      </c>
      <c r="D178" s="14" t="s">
        <v>389</v>
      </c>
      <c r="E178" s="14" t="n">
        <v>2240</v>
      </c>
      <c r="F178" s="62" t="n">
        <v>91006.97</v>
      </c>
      <c r="G178" s="14" t="s">
        <v>13</v>
      </c>
      <c r="H178" s="40" t="s">
        <v>37</v>
      </c>
      <c r="I178" s="17" t="s">
        <v>384</v>
      </c>
    </row>
    <row r="179" customFormat="false" ht="108" hidden="false" customHeight="true" outlineLevel="0" collapsed="false">
      <c r="A179" s="53"/>
      <c r="B179" s="53"/>
      <c r="C179" s="72" t="s">
        <v>368</v>
      </c>
      <c r="D179" s="14" t="s">
        <v>390</v>
      </c>
      <c r="E179" s="14" t="n">
        <v>2240</v>
      </c>
      <c r="F179" s="62" t="n">
        <v>235</v>
      </c>
      <c r="G179" s="14" t="s">
        <v>23</v>
      </c>
      <c r="H179" s="40" t="s">
        <v>37</v>
      </c>
      <c r="I179" s="17" t="s">
        <v>384</v>
      </c>
    </row>
    <row r="180" customFormat="false" ht="118.5" hidden="false" customHeight="true" outlineLevel="0" collapsed="false">
      <c r="A180" s="53"/>
      <c r="B180" s="53"/>
      <c r="C180" s="72" t="s">
        <v>391</v>
      </c>
      <c r="D180" s="14" t="s">
        <v>392</v>
      </c>
      <c r="E180" s="14" t="n">
        <v>2240</v>
      </c>
      <c r="F180" s="62" t="n">
        <v>59388</v>
      </c>
      <c r="G180" s="14" t="s">
        <v>13</v>
      </c>
      <c r="H180" s="40" t="s">
        <v>37</v>
      </c>
      <c r="I180" s="17" t="s">
        <v>384</v>
      </c>
    </row>
    <row r="181" customFormat="false" ht="81" hidden="false" customHeight="true" outlineLevel="0" collapsed="false">
      <c r="A181" s="53"/>
      <c r="B181" s="53"/>
      <c r="C181" s="72" t="s">
        <v>393</v>
      </c>
      <c r="D181" s="14" t="s">
        <v>394</v>
      </c>
      <c r="E181" s="14" t="n">
        <v>2240</v>
      </c>
      <c r="F181" s="62" t="n">
        <v>4690</v>
      </c>
      <c r="G181" s="14" t="s">
        <v>23</v>
      </c>
      <c r="H181" s="40" t="s">
        <v>37</v>
      </c>
      <c r="I181" s="17" t="s">
        <v>395</v>
      </c>
    </row>
    <row r="182" customFormat="false" ht="100.5" hidden="false" customHeight="true" outlineLevel="0" collapsed="false">
      <c r="A182" s="53"/>
      <c r="B182" s="53"/>
      <c r="C182" s="72" t="s">
        <v>396</v>
      </c>
      <c r="D182" s="14" t="s">
        <v>397</v>
      </c>
      <c r="E182" s="14" t="n">
        <v>2240</v>
      </c>
      <c r="F182" s="62" t="n">
        <v>18571</v>
      </c>
      <c r="G182" s="14" t="s">
        <v>23</v>
      </c>
      <c r="H182" s="40" t="s">
        <v>37</v>
      </c>
      <c r="I182" s="17" t="s">
        <v>398</v>
      </c>
    </row>
    <row r="183" customFormat="false" ht="67.5" hidden="false" customHeight="true" outlineLevel="0" collapsed="false">
      <c r="A183" s="53"/>
      <c r="B183" s="53"/>
      <c r="C183" s="72" t="s">
        <v>336</v>
      </c>
      <c r="D183" s="14" t="s">
        <v>399</v>
      </c>
      <c r="E183" s="14" t="n">
        <v>2240</v>
      </c>
      <c r="F183" s="62" t="n">
        <f aca="false">20000+2000</f>
        <v>22000</v>
      </c>
      <c r="G183" s="14" t="s">
        <v>23</v>
      </c>
      <c r="H183" s="40" t="s">
        <v>37</v>
      </c>
      <c r="I183" s="17" t="s">
        <v>400</v>
      </c>
    </row>
    <row r="184" customFormat="false" ht="68.25" hidden="false" customHeight="true" outlineLevel="0" collapsed="false">
      <c r="A184" s="53"/>
      <c r="B184" s="53"/>
      <c r="C184" s="72" t="s">
        <v>401</v>
      </c>
      <c r="D184" s="14" t="s">
        <v>402</v>
      </c>
      <c r="E184" s="14" t="n">
        <v>2240</v>
      </c>
      <c r="F184" s="62" t="n">
        <f aca="false">15000-10</f>
        <v>14990</v>
      </c>
      <c r="G184" s="14" t="s">
        <v>13</v>
      </c>
      <c r="H184" s="40" t="s">
        <v>37</v>
      </c>
      <c r="I184" s="17" t="s">
        <v>403</v>
      </c>
    </row>
    <row r="185" customFormat="false" ht="108.75" hidden="false" customHeight="true" outlineLevel="0" collapsed="false">
      <c r="A185" s="53"/>
      <c r="B185" s="53"/>
      <c r="C185" s="72" t="s">
        <v>404</v>
      </c>
      <c r="D185" s="14" t="s">
        <v>405</v>
      </c>
      <c r="E185" s="14" t="n">
        <v>2240</v>
      </c>
      <c r="F185" s="62" t="n">
        <v>0</v>
      </c>
      <c r="G185" s="14" t="s">
        <v>23</v>
      </c>
      <c r="H185" s="40" t="s">
        <v>37</v>
      </c>
      <c r="I185" s="17" t="s">
        <v>406</v>
      </c>
    </row>
    <row r="186" customFormat="false" ht="81" hidden="false" customHeight="true" outlineLevel="0" collapsed="false">
      <c r="A186" s="53"/>
      <c r="B186" s="53"/>
      <c r="C186" s="72" t="s">
        <v>407</v>
      </c>
      <c r="D186" s="14" t="s">
        <v>408</v>
      </c>
      <c r="E186" s="14" t="n">
        <v>2240</v>
      </c>
      <c r="F186" s="62" t="n">
        <v>29700</v>
      </c>
      <c r="G186" s="14" t="s">
        <v>13</v>
      </c>
      <c r="H186" s="40" t="s">
        <v>37</v>
      </c>
      <c r="I186" s="17" t="s">
        <v>384</v>
      </c>
    </row>
    <row r="187" customFormat="false" ht="83.25" hidden="false" customHeight="true" outlineLevel="0" collapsed="false">
      <c r="A187" s="53"/>
      <c r="B187" s="53"/>
      <c r="C187" s="72" t="s">
        <v>409</v>
      </c>
      <c r="D187" s="14" t="s">
        <v>410</v>
      </c>
      <c r="E187" s="14" t="n">
        <v>2240</v>
      </c>
      <c r="F187" s="62" t="n">
        <v>430</v>
      </c>
      <c r="G187" s="14" t="s">
        <v>13</v>
      </c>
      <c r="H187" s="40" t="s">
        <v>37</v>
      </c>
      <c r="I187" s="17" t="s">
        <v>395</v>
      </c>
    </row>
    <row r="188" customFormat="false" ht="83.25" hidden="false" customHeight="true" outlineLevel="0" collapsed="false">
      <c r="A188" s="53"/>
      <c r="B188" s="53"/>
      <c r="C188" s="72" t="s">
        <v>409</v>
      </c>
      <c r="D188" s="14" t="s">
        <v>410</v>
      </c>
      <c r="E188" s="14" t="n">
        <v>2240</v>
      </c>
      <c r="F188" s="62" t="n">
        <v>0</v>
      </c>
      <c r="G188" s="14" t="s">
        <v>13</v>
      </c>
      <c r="H188" s="40" t="s">
        <v>37</v>
      </c>
      <c r="I188" s="17" t="s">
        <v>411</v>
      </c>
    </row>
    <row r="189" customFormat="false" ht="116.25" hidden="false" customHeight="true" outlineLevel="0" collapsed="false">
      <c r="A189" s="53"/>
      <c r="B189" s="53"/>
      <c r="C189" s="72" t="s">
        <v>329</v>
      </c>
      <c r="D189" s="14" t="s">
        <v>412</v>
      </c>
      <c r="E189" s="14" t="n">
        <v>2240</v>
      </c>
      <c r="F189" s="62" t="n">
        <v>81095.9</v>
      </c>
      <c r="G189" s="14" t="s">
        <v>13</v>
      </c>
      <c r="H189" s="40" t="s">
        <v>37</v>
      </c>
      <c r="I189" s="17" t="s">
        <v>384</v>
      </c>
    </row>
    <row r="190" customFormat="false" ht="144" hidden="false" customHeight="true" outlineLevel="0" collapsed="false">
      <c r="A190" s="53"/>
      <c r="B190" s="53"/>
      <c r="C190" s="72" t="s">
        <v>413</v>
      </c>
      <c r="D190" s="14" t="s">
        <v>414</v>
      </c>
      <c r="E190" s="14" t="n">
        <v>2240</v>
      </c>
      <c r="F190" s="62" t="n">
        <f aca="false">42130.76-4988.04+10085</f>
        <v>47227.72</v>
      </c>
      <c r="G190" s="14" t="s">
        <v>13</v>
      </c>
      <c r="H190" s="40" t="s">
        <v>37</v>
      </c>
      <c r="I190" s="17" t="s">
        <v>415</v>
      </c>
    </row>
    <row r="191" customFormat="false" ht="69.75" hidden="false" customHeight="true" outlineLevel="0" collapsed="false">
      <c r="A191" s="53"/>
      <c r="B191" s="53"/>
      <c r="C191" s="72" t="s">
        <v>347</v>
      </c>
      <c r="D191" s="14" t="s">
        <v>416</v>
      </c>
      <c r="E191" s="14" t="n">
        <v>2240</v>
      </c>
      <c r="F191" s="62" t="n">
        <f aca="false">2987.04+6175.85</f>
        <v>9162.89</v>
      </c>
      <c r="G191" s="14" t="s">
        <v>23</v>
      </c>
      <c r="H191" s="40" t="s">
        <v>86</v>
      </c>
      <c r="I191" s="17" t="s">
        <v>417</v>
      </c>
    </row>
    <row r="192" customFormat="false" ht="116.25" hidden="false" customHeight="true" outlineLevel="0" collapsed="false">
      <c r="A192" s="53"/>
      <c r="B192" s="53"/>
      <c r="C192" s="72" t="s">
        <v>418</v>
      </c>
      <c r="D192" s="14" t="s">
        <v>419</v>
      </c>
      <c r="E192" s="14" t="n">
        <v>2240</v>
      </c>
      <c r="F192" s="62" t="n">
        <v>2177.41</v>
      </c>
      <c r="G192" s="14" t="s">
        <v>13</v>
      </c>
      <c r="H192" s="40" t="s">
        <v>86</v>
      </c>
      <c r="I192" s="17" t="s">
        <v>420</v>
      </c>
    </row>
    <row r="193" customFormat="false" ht="116.25" hidden="false" customHeight="true" outlineLevel="0" collapsed="false">
      <c r="A193" s="53"/>
      <c r="B193" s="53"/>
      <c r="C193" s="72" t="s">
        <v>421</v>
      </c>
      <c r="D193" s="14" t="s">
        <v>419</v>
      </c>
      <c r="E193" s="14" t="n">
        <v>2240</v>
      </c>
      <c r="F193" s="62" t="n">
        <v>276.8</v>
      </c>
      <c r="G193" s="14" t="s">
        <v>13</v>
      </c>
      <c r="H193" s="40" t="s">
        <v>86</v>
      </c>
      <c r="I193" s="17" t="s">
        <v>422</v>
      </c>
    </row>
    <row r="194" customFormat="false" ht="116.25" hidden="false" customHeight="true" outlineLevel="0" collapsed="false">
      <c r="A194" s="53"/>
      <c r="B194" s="53"/>
      <c r="C194" s="72" t="s">
        <v>423</v>
      </c>
      <c r="D194" s="14" t="s">
        <v>419</v>
      </c>
      <c r="E194" s="14" t="n">
        <v>2240</v>
      </c>
      <c r="F194" s="62" t="n">
        <v>15216</v>
      </c>
      <c r="G194" s="14" t="s">
        <v>13</v>
      </c>
      <c r="H194" s="40" t="s">
        <v>86</v>
      </c>
      <c r="I194" s="17" t="s">
        <v>422</v>
      </c>
    </row>
    <row r="195" customFormat="false" ht="200.25" hidden="false" customHeight="true" outlineLevel="0" collapsed="false">
      <c r="A195" s="53"/>
      <c r="B195" s="53"/>
      <c r="C195" s="72" t="s">
        <v>424</v>
      </c>
      <c r="D195" s="14" t="s">
        <v>425</v>
      </c>
      <c r="E195" s="14" t="n">
        <v>2240</v>
      </c>
      <c r="F195" s="62" t="n">
        <v>18217.68</v>
      </c>
      <c r="G195" s="14" t="s">
        <v>13</v>
      </c>
      <c r="H195" s="40" t="s">
        <v>37</v>
      </c>
      <c r="I195" s="17" t="s">
        <v>426</v>
      </c>
    </row>
    <row r="196" customFormat="false" ht="105.75" hidden="false" customHeight="true" outlineLevel="0" collapsed="false">
      <c r="A196" s="53"/>
      <c r="B196" s="53"/>
      <c r="C196" s="72" t="s">
        <v>427</v>
      </c>
      <c r="D196" s="78" t="s">
        <v>428</v>
      </c>
      <c r="E196" s="14" t="n">
        <v>2240</v>
      </c>
      <c r="F196" s="62" t="n">
        <v>194507.45</v>
      </c>
      <c r="G196" s="14" t="s">
        <v>13</v>
      </c>
      <c r="H196" s="40" t="s">
        <v>37</v>
      </c>
      <c r="I196" s="17" t="s">
        <v>429</v>
      </c>
    </row>
    <row r="197" customFormat="false" ht="55.5" hidden="false" customHeight="true" outlineLevel="0" collapsed="false">
      <c r="A197" s="53"/>
      <c r="B197" s="53"/>
      <c r="C197" s="72" t="s">
        <v>353</v>
      </c>
      <c r="D197" s="14" t="s">
        <v>430</v>
      </c>
      <c r="E197" s="14" t="n">
        <v>2240</v>
      </c>
      <c r="F197" s="62" t="n">
        <f aca="false">397.62+795.24</f>
        <v>1192.86</v>
      </c>
      <c r="G197" s="14" t="s">
        <v>13</v>
      </c>
      <c r="H197" s="40" t="s">
        <v>37</v>
      </c>
      <c r="I197" s="17" t="s">
        <v>431</v>
      </c>
    </row>
    <row r="198" customFormat="false" ht="126.75" hidden="false" customHeight="true" outlineLevel="0" collapsed="false">
      <c r="A198" s="53"/>
      <c r="B198" s="53"/>
      <c r="C198" s="72" t="s">
        <v>432</v>
      </c>
      <c r="D198" s="14" t="s">
        <v>433</v>
      </c>
      <c r="E198" s="14" t="n">
        <v>2240</v>
      </c>
      <c r="F198" s="62" t="n">
        <v>10000</v>
      </c>
      <c r="G198" s="14" t="s">
        <v>23</v>
      </c>
      <c r="H198" s="40" t="s">
        <v>37</v>
      </c>
      <c r="I198" s="14" t="s">
        <v>175</v>
      </c>
    </row>
    <row r="199" customFormat="false" ht="113.25" hidden="false" customHeight="true" outlineLevel="0" collapsed="false">
      <c r="A199" s="53"/>
      <c r="B199" s="53"/>
      <c r="C199" s="72" t="s">
        <v>434</v>
      </c>
      <c r="D199" s="14" t="s">
        <v>435</v>
      </c>
      <c r="E199" s="14" t="n">
        <v>2240</v>
      </c>
      <c r="F199" s="62" t="n">
        <f aca="false">13800+15924</f>
        <v>29724</v>
      </c>
      <c r="G199" s="14" t="s">
        <v>23</v>
      </c>
      <c r="H199" s="40" t="s">
        <v>37</v>
      </c>
      <c r="I199" s="14" t="s">
        <v>436</v>
      </c>
    </row>
    <row r="200" customFormat="false" ht="99.75" hidden="false" customHeight="true" outlineLevel="0" collapsed="false">
      <c r="A200" s="53"/>
      <c r="B200" s="53"/>
      <c r="C200" s="72" t="s">
        <v>437</v>
      </c>
      <c r="D200" s="14" t="s">
        <v>438</v>
      </c>
      <c r="E200" s="14" t="n">
        <v>2240</v>
      </c>
      <c r="F200" s="62" t="n">
        <v>4492.55</v>
      </c>
      <c r="G200" s="14" t="s">
        <v>23</v>
      </c>
      <c r="H200" s="40" t="s">
        <v>37</v>
      </c>
      <c r="I200" s="14" t="s">
        <v>254</v>
      </c>
    </row>
    <row r="201" customFormat="false" ht="96" hidden="false" customHeight="true" outlineLevel="0" collapsed="false">
      <c r="A201" s="53"/>
      <c r="B201" s="53"/>
      <c r="C201" s="72" t="s">
        <v>439</v>
      </c>
      <c r="D201" s="14" t="s">
        <v>440</v>
      </c>
      <c r="E201" s="14" t="n">
        <v>2240</v>
      </c>
      <c r="F201" s="62" t="n">
        <f aca="false">20000+55.36+25777.22</f>
        <v>45832.58</v>
      </c>
      <c r="G201" s="14" t="s">
        <v>23</v>
      </c>
      <c r="H201" s="40" t="s">
        <v>37</v>
      </c>
      <c r="I201" s="17" t="s">
        <v>441</v>
      </c>
    </row>
    <row r="202" customFormat="false" ht="50.25" hidden="false" customHeight="true" outlineLevel="0" collapsed="false">
      <c r="A202" s="53"/>
      <c r="B202" s="53"/>
      <c r="C202" s="72" t="s">
        <v>442</v>
      </c>
      <c r="D202" s="14" t="s">
        <v>443</v>
      </c>
      <c r="E202" s="14" t="n">
        <v>2240</v>
      </c>
      <c r="F202" s="62" t="n">
        <v>1640</v>
      </c>
      <c r="G202" s="14" t="s">
        <v>23</v>
      </c>
      <c r="H202" s="40" t="s">
        <v>90</v>
      </c>
      <c r="I202" s="17" t="s">
        <v>444</v>
      </c>
    </row>
    <row r="203" customFormat="false" ht="190.5" hidden="false" customHeight="true" outlineLevel="0" collapsed="false">
      <c r="A203" s="53"/>
      <c r="B203" s="53"/>
      <c r="C203" s="72" t="s">
        <v>329</v>
      </c>
      <c r="D203" s="14" t="s">
        <v>412</v>
      </c>
      <c r="E203" s="14" t="n">
        <v>2240</v>
      </c>
      <c r="F203" s="62" t="n">
        <v>20000</v>
      </c>
      <c r="G203" s="14" t="s">
        <v>13</v>
      </c>
      <c r="H203" s="40" t="s">
        <v>86</v>
      </c>
      <c r="I203" s="14" t="s">
        <v>187</v>
      </c>
    </row>
    <row r="204" customFormat="false" ht="65.25" hidden="false" customHeight="true" outlineLevel="0" collapsed="false">
      <c r="A204" s="53"/>
      <c r="B204" s="53"/>
      <c r="C204" s="72" t="s">
        <v>445</v>
      </c>
      <c r="D204" s="14" t="s">
        <v>446</v>
      </c>
      <c r="E204" s="14" t="n">
        <v>2240</v>
      </c>
      <c r="F204" s="62" t="n">
        <v>3850</v>
      </c>
      <c r="G204" s="14" t="s">
        <v>23</v>
      </c>
      <c r="H204" s="40" t="s">
        <v>361</v>
      </c>
      <c r="I204" s="17" t="s">
        <v>447</v>
      </c>
    </row>
    <row r="205" customFormat="false" ht="141" hidden="false" customHeight="true" outlineLevel="0" collapsed="false">
      <c r="A205" s="53"/>
      <c r="B205" s="53"/>
      <c r="C205" s="72" t="s">
        <v>448</v>
      </c>
      <c r="D205" s="14" t="s">
        <v>449</v>
      </c>
      <c r="E205" s="14" t="n">
        <v>2240</v>
      </c>
      <c r="F205" s="62" t="n">
        <v>68600</v>
      </c>
      <c r="G205" s="14" t="s">
        <v>13</v>
      </c>
      <c r="H205" s="40" t="s">
        <v>194</v>
      </c>
      <c r="I205" s="17" t="s">
        <v>450</v>
      </c>
    </row>
    <row r="206" customFormat="false" ht="144" hidden="false" customHeight="true" outlineLevel="0" collapsed="false">
      <c r="A206" s="53"/>
      <c r="B206" s="53"/>
      <c r="C206" s="72" t="s">
        <v>451</v>
      </c>
      <c r="D206" s="14" t="s">
        <v>377</v>
      </c>
      <c r="E206" s="14" t="n">
        <v>2240</v>
      </c>
      <c r="F206" s="62" t="n">
        <v>5400</v>
      </c>
      <c r="G206" s="14" t="s">
        <v>23</v>
      </c>
      <c r="H206" s="40" t="s">
        <v>194</v>
      </c>
      <c r="I206" s="17" t="s">
        <v>450</v>
      </c>
    </row>
    <row r="207" customFormat="false" ht="83.25" hidden="false" customHeight="true" outlineLevel="0" collapsed="false">
      <c r="A207" s="53"/>
      <c r="B207" s="53"/>
      <c r="C207" s="3" t="s">
        <v>452</v>
      </c>
      <c r="D207" s="14" t="s">
        <v>453</v>
      </c>
      <c r="E207" s="14" t="n">
        <v>2240</v>
      </c>
      <c r="F207" s="75" t="n">
        <v>2000</v>
      </c>
      <c r="G207" s="14" t="s">
        <v>23</v>
      </c>
      <c r="H207" s="40" t="s">
        <v>454</v>
      </c>
      <c r="I207" s="14" t="s">
        <v>455</v>
      </c>
    </row>
    <row r="208" customFormat="false" ht="83.25" hidden="false" customHeight="true" outlineLevel="0" collapsed="false">
      <c r="A208" s="53"/>
      <c r="B208" s="53"/>
      <c r="C208" s="3" t="s">
        <v>456</v>
      </c>
      <c r="D208" s="14" t="s">
        <v>457</v>
      </c>
      <c r="E208" s="14" t="n">
        <v>2240</v>
      </c>
      <c r="F208" s="62" t="n">
        <v>1076.7</v>
      </c>
      <c r="G208" s="14" t="s">
        <v>23</v>
      </c>
      <c r="H208" s="40" t="s">
        <v>458</v>
      </c>
      <c r="I208" s="14" t="s">
        <v>306</v>
      </c>
    </row>
    <row r="209" customFormat="false" ht="132.75" hidden="false" customHeight="true" outlineLevel="0" collapsed="false">
      <c r="A209" s="53"/>
      <c r="B209" s="53"/>
      <c r="C209" s="3" t="s">
        <v>459</v>
      </c>
      <c r="D209" s="79" t="s">
        <v>460</v>
      </c>
      <c r="E209" s="14" t="n">
        <v>2240</v>
      </c>
      <c r="F209" s="62" t="n">
        <v>50000</v>
      </c>
      <c r="G209" s="14" t="s">
        <v>13</v>
      </c>
      <c r="H209" s="40" t="s">
        <v>458</v>
      </c>
      <c r="I209" s="14" t="s">
        <v>461</v>
      </c>
    </row>
    <row r="210" customFormat="false" ht="64.5" hidden="false" customHeight="true" outlineLevel="0" collapsed="false">
      <c r="A210" s="53"/>
      <c r="B210" s="53"/>
      <c r="C210" s="3" t="s">
        <v>462</v>
      </c>
      <c r="D210" s="79" t="s">
        <v>463</v>
      </c>
      <c r="E210" s="14" t="n">
        <v>2240</v>
      </c>
      <c r="F210" s="62" t="n">
        <v>2101.88</v>
      </c>
      <c r="G210" s="14" t="s">
        <v>23</v>
      </c>
      <c r="H210" s="40" t="s">
        <v>458</v>
      </c>
      <c r="I210" s="14" t="s">
        <v>461</v>
      </c>
    </row>
    <row r="211" customFormat="false" ht="30.75" hidden="false" customHeight="true" outlineLevel="0" collapsed="false">
      <c r="A211" s="53"/>
      <c r="B211" s="53"/>
      <c r="C211" s="54" t="s">
        <v>464</v>
      </c>
      <c r="D211" s="53"/>
      <c r="E211" s="14"/>
      <c r="F211" s="80" t="n">
        <f aca="false">SUM(F135:F210)</f>
        <v>1787315</v>
      </c>
      <c r="G211" s="14"/>
      <c r="H211" s="57"/>
      <c r="I211" s="55"/>
    </row>
    <row r="212" customFormat="false" ht="44.25" hidden="false" customHeight="true" outlineLevel="0" collapsed="false">
      <c r="A212" s="53"/>
      <c r="B212" s="53"/>
      <c r="C212" s="57" t="s">
        <v>465</v>
      </c>
      <c r="D212" s="15" t="n">
        <v>0</v>
      </c>
      <c r="E212" s="14" t="n">
        <v>2250</v>
      </c>
      <c r="F212" s="73" t="n">
        <f aca="false">300000-8000</f>
        <v>292000</v>
      </c>
      <c r="G212" s="14" t="s">
        <v>23</v>
      </c>
      <c r="H212" s="40"/>
      <c r="I212" s="14" t="s">
        <v>306</v>
      </c>
    </row>
    <row r="213" customFormat="false" ht="26.25" hidden="false" customHeight="true" outlineLevel="0" collapsed="false">
      <c r="A213" s="53"/>
      <c r="B213" s="53"/>
      <c r="C213" s="53" t="s">
        <v>466</v>
      </c>
      <c r="D213" s="53"/>
      <c r="E213" s="14"/>
      <c r="F213" s="81" t="n">
        <f aca="false">SUM(F212)</f>
        <v>292000</v>
      </c>
      <c r="G213" s="14"/>
      <c r="H213" s="57"/>
      <c r="I213" s="55"/>
    </row>
    <row r="214" customFormat="false" ht="42.75" hidden="false" customHeight="true" outlineLevel="0" collapsed="false">
      <c r="A214" s="3"/>
      <c r="B214" s="3"/>
      <c r="C214" s="53" t="s">
        <v>467</v>
      </c>
      <c r="D214" s="3"/>
      <c r="E214" s="55"/>
      <c r="F214" s="56"/>
      <c r="G214" s="14"/>
      <c r="H214" s="57"/>
      <c r="I214" s="14"/>
    </row>
    <row r="215" customFormat="false" ht="93.75" hidden="false" customHeight="true" outlineLevel="0" collapsed="false">
      <c r="A215" s="3"/>
      <c r="B215" s="3"/>
      <c r="C215" s="82" t="s">
        <v>468</v>
      </c>
      <c r="D215" s="83" t="s">
        <v>469</v>
      </c>
      <c r="E215" s="14" t="n">
        <v>2271</v>
      </c>
      <c r="F215" s="74" t="n">
        <f aca="false">430133.04-35204-109.44</f>
        <v>394819.6</v>
      </c>
      <c r="G215" s="14" t="s">
        <v>23</v>
      </c>
      <c r="H215" s="40" t="s">
        <v>470</v>
      </c>
      <c r="I215" s="14" t="s">
        <v>471</v>
      </c>
    </row>
    <row r="216" customFormat="false" ht="26.25" hidden="false" customHeight="true" outlineLevel="0" collapsed="false">
      <c r="A216" s="3"/>
      <c r="B216" s="3"/>
      <c r="C216" s="54" t="s">
        <v>472</v>
      </c>
      <c r="D216" s="3"/>
      <c r="E216" s="17"/>
      <c r="F216" s="56" t="n">
        <f aca="false">SUM(F215:F215)</f>
        <v>394819.6</v>
      </c>
      <c r="G216" s="14"/>
      <c r="H216" s="57"/>
      <c r="I216" s="14"/>
    </row>
    <row r="217" customFormat="false" ht="63" hidden="false" customHeight="false" outlineLevel="0" collapsed="false">
      <c r="A217" s="3"/>
      <c r="B217" s="3"/>
      <c r="C217" s="3" t="s">
        <v>473</v>
      </c>
      <c r="D217" s="15" t="s">
        <v>474</v>
      </c>
      <c r="E217" s="15" t="n">
        <v>2272</v>
      </c>
      <c r="F217" s="71" t="n">
        <v>46822</v>
      </c>
      <c r="G217" s="14" t="s">
        <v>13</v>
      </c>
      <c r="H217" s="40" t="s">
        <v>470</v>
      </c>
      <c r="I217" s="14" t="s">
        <v>475</v>
      </c>
    </row>
    <row r="218" customFormat="false" ht="60" hidden="false" customHeight="true" outlineLevel="0" collapsed="false">
      <c r="A218" s="3"/>
      <c r="B218" s="3"/>
      <c r="C218" s="3" t="s">
        <v>473</v>
      </c>
      <c r="D218" s="15" t="s">
        <v>476</v>
      </c>
      <c r="E218" s="15" t="n">
        <v>2272</v>
      </c>
      <c r="F218" s="71" t="n">
        <v>5000</v>
      </c>
      <c r="G218" s="14" t="s">
        <v>13</v>
      </c>
      <c r="H218" s="40" t="s">
        <v>470</v>
      </c>
      <c r="I218" s="17" t="s">
        <v>477</v>
      </c>
    </row>
    <row r="219" customFormat="false" ht="126" hidden="false" customHeight="false" outlineLevel="0" collapsed="false">
      <c r="A219" s="3"/>
      <c r="B219" s="3"/>
      <c r="C219" s="3" t="s">
        <v>478</v>
      </c>
      <c r="D219" s="15" t="s">
        <v>479</v>
      </c>
      <c r="E219" s="15" t="n">
        <v>2272</v>
      </c>
      <c r="F219" s="18" t="n">
        <v>22284.85</v>
      </c>
      <c r="G219" s="14" t="s">
        <v>23</v>
      </c>
      <c r="H219" s="40" t="s">
        <v>470</v>
      </c>
      <c r="I219" s="14" t="s">
        <v>480</v>
      </c>
    </row>
    <row r="220" customFormat="false" ht="67.5" hidden="false" customHeight="true" outlineLevel="0" collapsed="false">
      <c r="A220" s="3"/>
      <c r="B220" s="3"/>
      <c r="C220" s="3" t="s">
        <v>481</v>
      </c>
      <c r="D220" s="15" t="s">
        <v>482</v>
      </c>
      <c r="E220" s="15" t="n">
        <v>2272</v>
      </c>
      <c r="F220" s="71" t="n">
        <v>59600</v>
      </c>
      <c r="G220" s="14" t="s">
        <v>13</v>
      </c>
      <c r="H220" s="40" t="s">
        <v>470</v>
      </c>
      <c r="I220" s="14" t="s">
        <v>483</v>
      </c>
    </row>
    <row r="221" customFormat="false" ht="45" hidden="false" customHeight="true" outlineLevel="0" collapsed="false">
      <c r="A221" s="3"/>
      <c r="B221" s="3"/>
      <c r="C221" s="3" t="s">
        <v>481</v>
      </c>
      <c r="D221" s="15" t="s">
        <v>484</v>
      </c>
      <c r="E221" s="15" t="n">
        <v>2272</v>
      </c>
      <c r="F221" s="71" t="n">
        <v>5000</v>
      </c>
      <c r="G221" s="14" t="s">
        <v>13</v>
      </c>
      <c r="H221" s="40" t="s">
        <v>470</v>
      </c>
      <c r="I221" s="17" t="s">
        <v>485</v>
      </c>
    </row>
    <row r="222" customFormat="false" ht="97.5" hidden="false" customHeight="true" outlineLevel="0" collapsed="false">
      <c r="A222" s="3"/>
      <c r="B222" s="3"/>
      <c r="C222" s="3" t="s">
        <v>486</v>
      </c>
      <c r="D222" s="15" t="s">
        <v>487</v>
      </c>
      <c r="E222" s="15" t="n">
        <v>2272</v>
      </c>
      <c r="F222" s="84" t="n">
        <v>19055.15</v>
      </c>
      <c r="G222" s="14" t="s">
        <v>23</v>
      </c>
      <c r="H222" s="40" t="s">
        <v>470</v>
      </c>
      <c r="I222" s="14" t="s">
        <v>480</v>
      </c>
    </row>
    <row r="223" customFormat="false" ht="33" hidden="false" customHeight="true" outlineLevel="0" collapsed="false">
      <c r="A223" s="3"/>
      <c r="B223" s="3"/>
      <c r="C223" s="54" t="s">
        <v>488</v>
      </c>
      <c r="D223" s="3"/>
      <c r="E223" s="14"/>
      <c r="F223" s="81" t="n">
        <f aca="false">SUM(F217:F222)</f>
        <v>157762</v>
      </c>
      <c r="G223" s="14"/>
      <c r="H223" s="57"/>
      <c r="I223" s="85"/>
    </row>
    <row r="224" customFormat="false" ht="58.5" hidden="false" customHeight="true" outlineLevel="0" collapsed="false">
      <c r="A224" s="3"/>
      <c r="B224" s="3"/>
      <c r="C224" s="69" t="s">
        <v>489</v>
      </c>
      <c r="D224" s="85" t="s">
        <v>490</v>
      </c>
      <c r="E224" s="14" t="n">
        <v>2273</v>
      </c>
      <c r="F224" s="74" t="n">
        <f aca="false">596088.8+10204-192112.5</f>
        <v>414180.3</v>
      </c>
      <c r="G224" s="14" t="s">
        <v>23</v>
      </c>
      <c r="H224" s="40" t="s">
        <v>470</v>
      </c>
      <c r="I224" s="14" t="s">
        <v>491</v>
      </c>
    </row>
    <row r="225" customFormat="false" ht="33.75" hidden="false" customHeight="true" outlineLevel="0" collapsed="false">
      <c r="A225" s="3"/>
      <c r="B225" s="3"/>
      <c r="C225" s="54" t="s">
        <v>492</v>
      </c>
      <c r="D225" s="3"/>
      <c r="E225" s="14"/>
      <c r="F225" s="56" t="n">
        <f aca="false">SUM(F224:F224)</f>
        <v>414180.3</v>
      </c>
      <c r="G225" s="14"/>
      <c r="H225" s="57"/>
      <c r="I225" s="85"/>
    </row>
    <row r="226" customFormat="false" ht="104.25" hidden="false" customHeight="true" outlineLevel="0" collapsed="false">
      <c r="A226" s="3"/>
      <c r="B226" s="3"/>
      <c r="C226" s="69" t="s">
        <v>493</v>
      </c>
      <c r="D226" s="14" t="s">
        <v>494</v>
      </c>
      <c r="E226" s="14" t="n">
        <v>2274</v>
      </c>
      <c r="F226" s="74" t="n">
        <v>29315.3</v>
      </c>
      <c r="G226" s="14" t="s">
        <v>23</v>
      </c>
      <c r="H226" s="40" t="s">
        <v>378</v>
      </c>
      <c r="I226" s="86" t="s">
        <v>495</v>
      </c>
    </row>
    <row r="227" customFormat="false" ht="54.75" hidden="false" customHeight="true" outlineLevel="0" collapsed="false">
      <c r="A227" s="3"/>
      <c r="B227" s="3"/>
      <c r="C227" s="69" t="s">
        <v>496</v>
      </c>
      <c r="D227" s="14" t="s">
        <v>497</v>
      </c>
      <c r="E227" s="14" t="n">
        <v>2274</v>
      </c>
      <c r="F227" s="74" t="n">
        <v>43934.64</v>
      </c>
      <c r="G227" s="14" t="s">
        <v>23</v>
      </c>
      <c r="H227" s="40" t="s">
        <v>470</v>
      </c>
      <c r="I227" s="87"/>
    </row>
    <row r="228" customFormat="false" ht="65.25" hidden="false" customHeight="true" outlineLevel="0" collapsed="false">
      <c r="A228" s="3"/>
      <c r="B228" s="3"/>
      <c r="C228" s="69" t="s">
        <v>498</v>
      </c>
      <c r="D228" s="14" t="s">
        <v>499</v>
      </c>
      <c r="E228" s="14" t="n">
        <v>2274</v>
      </c>
      <c r="F228" s="73" t="n">
        <v>9699</v>
      </c>
      <c r="G228" s="14" t="s">
        <v>23</v>
      </c>
      <c r="H228" s="40" t="s">
        <v>470</v>
      </c>
      <c r="I228" s="86"/>
    </row>
    <row r="229" customFormat="false" ht="54" hidden="false" customHeight="true" outlineLevel="0" collapsed="false">
      <c r="A229" s="3"/>
      <c r="B229" s="3"/>
      <c r="C229" s="69" t="s">
        <v>500</v>
      </c>
      <c r="D229" s="14" t="s">
        <v>501</v>
      </c>
      <c r="E229" s="14" t="n">
        <v>2274</v>
      </c>
      <c r="F229" s="74" t="n">
        <v>244166.06</v>
      </c>
      <c r="G229" s="14" t="s">
        <v>23</v>
      </c>
      <c r="H229" s="40" t="s">
        <v>470</v>
      </c>
      <c r="I229" s="85" t="s">
        <v>502</v>
      </c>
      <c r="N229" s="1" t="s">
        <v>15</v>
      </c>
    </row>
    <row r="230" customFormat="false" ht="47.25" hidden="false" customHeight="true" outlineLevel="0" collapsed="false">
      <c r="A230" s="3"/>
      <c r="B230" s="3"/>
      <c r="C230" s="54" t="s">
        <v>503</v>
      </c>
      <c r="D230" s="3"/>
      <c r="E230" s="14"/>
      <c r="F230" s="56" t="n">
        <f aca="false">SUM(F226:F229)</f>
        <v>327115</v>
      </c>
      <c r="G230" s="14"/>
      <c r="H230" s="57"/>
      <c r="I230" s="85"/>
    </row>
    <row r="231" customFormat="false" ht="63" hidden="false" customHeight="false" outlineLevel="0" collapsed="false">
      <c r="A231" s="3"/>
      <c r="B231" s="3"/>
      <c r="C231" s="22" t="s">
        <v>504</v>
      </c>
      <c r="D231" s="14" t="s">
        <v>505</v>
      </c>
      <c r="E231" s="14" t="n">
        <v>2275</v>
      </c>
      <c r="F231" s="73" t="n">
        <f aca="false">56700+45000</f>
        <v>101700</v>
      </c>
      <c r="G231" s="14" t="s">
        <v>13</v>
      </c>
      <c r="H231" s="40" t="s">
        <v>506</v>
      </c>
      <c r="I231" s="85" t="s">
        <v>507</v>
      </c>
    </row>
    <row r="232" customFormat="false" ht="64.5" hidden="false" customHeight="true" outlineLevel="0" collapsed="false">
      <c r="A232" s="3"/>
      <c r="B232" s="3"/>
      <c r="C232" s="22" t="s">
        <v>508</v>
      </c>
      <c r="D232" s="14" t="s">
        <v>509</v>
      </c>
      <c r="E232" s="14" t="n">
        <v>2275</v>
      </c>
      <c r="F232" s="73" t="n">
        <f aca="false">74950+15000+105000</f>
        <v>194950</v>
      </c>
      <c r="G232" s="14" t="s">
        <v>23</v>
      </c>
      <c r="H232" s="40" t="s">
        <v>470</v>
      </c>
      <c r="I232" s="85" t="s">
        <v>510</v>
      </c>
    </row>
    <row r="233" customFormat="false" ht="24.75" hidden="false" customHeight="true" outlineLevel="0" collapsed="false">
      <c r="A233" s="3"/>
      <c r="B233" s="3"/>
      <c r="C233" s="88" t="s">
        <v>511</v>
      </c>
      <c r="D233" s="61"/>
      <c r="E233" s="14"/>
      <c r="F233" s="81" t="n">
        <f aca="false">SUM(F231:F232)</f>
        <v>296650</v>
      </c>
      <c r="G233" s="14"/>
      <c r="H233" s="14"/>
      <c r="I233" s="85"/>
    </row>
    <row r="234" customFormat="false" ht="63" hidden="false" customHeight="true" outlineLevel="0" collapsed="false">
      <c r="A234" s="3"/>
      <c r="B234" s="3"/>
      <c r="C234" s="3" t="s">
        <v>512</v>
      </c>
      <c r="D234" s="58" t="s">
        <v>513</v>
      </c>
      <c r="E234" s="14" t="n">
        <v>2282</v>
      </c>
      <c r="F234" s="73" t="n">
        <v>1780</v>
      </c>
      <c r="G234" s="14" t="s">
        <v>23</v>
      </c>
      <c r="H234" s="14" t="s">
        <v>470</v>
      </c>
      <c r="I234" s="85"/>
    </row>
    <row r="235" customFormat="false" ht="24.75" hidden="false" customHeight="true" outlineLevel="0" collapsed="false">
      <c r="A235" s="3"/>
      <c r="B235" s="3"/>
      <c r="C235" s="88" t="s">
        <v>514</v>
      </c>
      <c r="D235" s="61"/>
      <c r="E235" s="14"/>
      <c r="F235" s="81" t="n">
        <f aca="false">SUM(F234)</f>
        <v>1780</v>
      </c>
      <c r="G235" s="14"/>
      <c r="H235" s="14"/>
      <c r="I235" s="85"/>
    </row>
    <row r="236" customFormat="false" ht="81" hidden="false" customHeight="true" outlineLevel="0" collapsed="false">
      <c r="A236" s="3"/>
      <c r="B236" s="3"/>
      <c r="C236" s="3" t="s">
        <v>515</v>
      </c>
      <c r="D236" s="58" t="s">
        <v>516</v>
      </c>
      <c r="E236" s="14" t="n">
        <v>2730</v>
      </c>
      <c r="F236" s="73" t="n">
        <v>69915</v>
      </c>
      <c r="G236" s="14" t="s">
        <v>13</v>
      </c>
      <c r="H236" s="14" t="s">
        <v>517</v>
      </c>
      <c r="I236" s="85" t="s">
        <v>518</v>
      </c>
    </row>
    <row r="237" customFormat="false" ht="27.75" hidden="false" customHeight="true" outlineLevel="0" collapsed="false">
      <c r="A237" s="3"/>
      <c r="B237" s="3"/>
      <c r="C237" s="88" t="s">
        <v>519</v>
      </c>
      <c r="D237" s="61"/>
      <c r="E237" s="14"/>
      <c r="F237" s="81" t="n">
        <f aca="false">SUM(F236)</f>
        <v>69915</v>
      </c>
      <c r="G237" s="14"/>
      <c r="H237" s="14"/>
      <c r="I237" s="85"/>
    </row>
    <row r="238" customFormat="false" ht="52.5" hidden="false" customHeight="true" outlineLevel="0" collapsed="false">
      <c r="A238" s="3"/>
      <c r="B238" s="3"/>
      <c r="C238" s="69" t="s">
        <v>520</v>
      </c>
      <c r="D238" s="14" t="n">
        <v>0</v>
      </c>
      <c r="E238" s="14" t="n">
        <v>2800</v>
      </c>
      <c r="F238" s="81" t="n">
        <f aca="false">11000+8000</f>
        <v>19000</v>
      </c>
      <c r="G238" s="14" t="s">
        <v>23</v>
      </c>
      <c r="H238" s="40"/>
      <c r="I238" s="85" t="s">
        <v>521</v>
      </c>
    </row>
    <row r="239" customFormat="false" ht="24" hidden="false" customHeight="true" outlineLevel="0" collapsed="false">
      <c r="A239" s="89"/>
      <c r="B239" s="89"/>
      <c r="C239" s="90" t="s">
        <v>522</v>
      </c>
      <c r="D239" s="40"/>
      <c r="E239" s="40"/>
      <c r="F239" s="91" t="n">
        <f aca="false">SUM(F238)</f>
        <v>19000</v>
      </c>
      <c r="G239" s="40"/>
      <c r="H239" s="40"/>
      <c r="I239" s="92"/>
    </row>
    <row r="240" customFormat="false" ht="84" hidden="false" customHeight="true" outlineLevel="0" collapsed="false">
      <c r="A240" s="3"/>
      <c r="B240" s="3"/>
      <c r="C240" s="93" t="s">
        <v>523</v>
      </c>
      <c r="D240" s="14"/>
      <c r="E240" s="14"/>
      <c r="F240" s="94"/>
      <c r="G240" s="14"/>
      <c r="H240" s="14"/>
      <c r="I240" s="86"/>
    </row>
    <row r="241" customFormat="false" ht="125.25" hidden="false" customHeight="true" outlineLevel="0" collapsed="false">
      <c r="A241" s="3"/>
      <c r="B241" s="3"/>
      <c r="C241" s="3" t="s">
        <v>524</v>
      </c>
      <c r="D241" s="3" t="s">
        <v>525</v>
      </c>
      <c r="E241" s="14" t="n">
        <v>3110</v>
      </c>
      <c r="F241" s="62" t="n">
        <v>58000</v>
      </c>
      <c r="G241" s="14" t="s">
        <v>13</v>
      </c>
      <c r="H241" s="14" t="s">
        <v>517</v>
      </c>
      <c r="I241" s="17" t="s">
        <v>526</v>
      </c>
    </row>
    <row r="242" customFormat="false" ht="125.25" hidden="false" customHeight="true" outlineLevel="0" collapsed="false">
      <c r="A242" s="3"/>
      <c r="B242" s="3"/>
      <c r="C242" s="3" t="s">
        <v>524</v>
      </c>
      <c r="D242" s="3" t="s">
        <v>525</v>
      </c>
      <c r="E242" s="14" t="n">
        <v>3110</v>
      </c>
      <c r="F242" s="62" t="n">
        <v>60000</v>
      </c>
      <c r="G242" s="14" t="s">
        <v>13</v>
      </c>
      <c r="H242" s="14" t="s">
        <v>194</v>
      </c>
      <c r="I242" s="17" t="s">
        <v>527</v>
      </c>
    </row>
    <row r="243" customFormat="false" ht="125.25" hidden="false" customHeight="true" outlineLevel="0" collapsed="false">
      <c r="A243" s="3"/>
      <c r="B243" s="3"/>
      <c r="C243" s="3" t="s">
        <v>528</v>
      </c>
      <c r="D243" s="3" t="s">
        <v>529</v>
      </c>
      <c r="E243" s="14" t="n">
        <v>3110</v>
      </c>
      <c r="F243" s="62" t="n">
        <v>17000</v>
      </c>
      <c r="G243" s="14" t="s">
        <v>23</v>
      </c>
      <c r="H243" s="14" t="s">
        <v>194</v>
      </c>
      <c r="I243" s="14" t="s">
        <v>530</v>
      </c>
    </row>
    <row r="244" customFormat="false" ht="39.75" hidden="false" customHeight="true" outlineLevel="0" collapsed="false">
      <c r="A244" s="3"/>
      <c r="B244" s="3"/>
      <c r="C244" s="88" t="s">
        <v>531</v>
      </c>
      <c r="D244" s="61"/>
      <c r="E244" s="14"/>
      <c r="F244" s="81" t="n">
        <f aca="false">SUM(F241:F243)</f>
        <v>135000</v>
      </c>
      <c r="G244" s="14"/>
      <c r="H244" s="14"/>
      <c r="I244" s="17"/>
    </row>
    <row r="245" customFormat="false" ht="47.25" hidden="false" customHeight="true" outlineLevel="0" collapsed="false">
      <c r="A245" s="3"/>
      <c r="B245" s="3"/>
      <c r="C245" s="95" t="s">
        <v>532</v>
      </c>
      <c r="D245" s="61"/>
      <c r="E245" s="14"/>
      <c r="F245" s="81"/>
      <c r="G245" s="14"/>
      <c r="H245" s="14"/>
      <c r="I245" s="17"/>
    </row>
    <row r="246" customFormat="false" ht="100.5" hidden="false" customHeight="true" outlineLevel="0" collapsed="false">
      <c r="A246" s="3"/>
      <c r="B246" s="3"/>
      <c r="C246" s="72" t="s">
        <v>533</v>
      </c>
      <c r="D246" s="72" t="s">
        <v>534</v>
      </c>
      <c r="E246" s="14" t="n">
        <v>3132</v>
      </c>
      <c r="F246" s="73" t="n">
        <v>182365</v>
      </c>
      <c r="G246" s="14" t="s">
        <v>13</v>
      </c>
      <c r="H246" s="14" t="s">
        <v>37</v>
      </c>
      <c r="I246" s="17" t="s">
        <v>535</v>
      </c>
    </row>
    <row r="247" customFormat="false" ht="130.5" hidden="false" customHeight="true" outlineLevel="0" collapsed="false">
      <c r="A247" s="3"/>
      <c r="B247" s="3"/>
      <c r="C247" s="3" t="s">
        <v>536</v>
      </c>
      <c r="D247" s="3" t="s">
        <v>537</v>
      </c>
      <c r="E247" s="14" t="n">
        <v>3132</v>
      </c>
      <c r="F247" s="77" t="n">
        <v>85038</v>
      </c>
      <c r="G247" s="14" t="s">
        <v>13</v>
      </c>
      <c r="H247" s="14" t="s">
        <v>37</v>
      </c>
      <c r="I247" s="17" t="s">
        <v>538</v>
      </c>
    </row>
    <row r="248" customFormat="false" ht="130.5" hidden="false" customHeight="true" outlineLevel="0" collapsed="false">
      <c r="A248" s="3"/>
      <c r="B248" s="3"/>
      <c r="C248" s="3" t="s">
        <v>539</v>
      </c>
      <c r="D248" s="3" t="s">
        <v>540</v>
      </c>
      <c r="E248" s="14" t="n">
        <v>3132</v>
      </c>
      <c r="F248" s="76" t="n">
        <v>199980</v>
      </c>
      <c r="G248" s="14" t="s">
        <v>13</v>
      </c>
      <c r="H248" s="14" t="s">
        <v>37</v>
      </c>
      <c r="I248" s="17" t="s">
        <v>541</v>
      </c>
    </row>
    <row r="249" customFormat="false" ht="104.25" hidden="false" customHeight="true" outlineLevel="0" collapsed="false">
      <c r="A249" s="3"/>
      <c r="B249" s="3"/>
      <c r="C249" s="3" t="s">
        <v>542</v>
      </c>
      <c r="D249" s="3" t="s">
        <v>543</v>
      </c>
      <c r="E249" s="14" t="n">
        <v>3132</v>
      </c>
      <c r="F249" s="76" t="n">
        <v>33517</v>
      </c>
      <c r="G249" s="14" t="s">
        <v>13</v>
      </c>
      <c r="H249" s="14" t="s">
        <v>361</v>
      </c>
      <c r="I249" s="17" t="s">
        <v>544</v>
      </c>
    </row>
    <row r="250" customFormat="false" ht="66" hidden="false" customHeight="true" outlineLevel="0" collapsed="false">
      <c r="A250" s="3"/>
      <c r="B250" s="3"/>
      <c r="C250" s="88" t="s">
        <v>545</v>
      </c>
      <c r="D250" s="3"/>
      <c r="E250" s="14"/>
      <c r="F250" s="96" t="n">
        <f aca="false">SUM(F246:F249)</f>
        <v>500900</v>
      </c>
      <c r="G250" s="14"/>
      <c r="H250" s="14"/>
      <c r="I250" s="17"/>
    </row>
    <row r="251" customFormat="false" ht="63.75" hidden="false" customHeight="true" outlineLevel="0" collapsed="false">
      <c r="A251" s="3"/>
      <c r="B251" s="3"/>
      <c r="C251" s="97" t="s">
        <v>546</v>
      </c>
      <c r="D251" s="14"/>
      <c r="E251" s="14"/>
      <c r="F251" s="80" t="n">
        <f aca="false">F103+F133+F211+F213+F216+F223+F225+F230+F233+F235+F237+F239+F244+F250</f>
        <v>8174070.17</v>
      </c>
      <c r="G251" s="14"/>
      <c r="H251" s="14"/>
      <c r="I251" s="17"/>
    </row>
    <row r="252" customFormat="false" ht="24" hidden="false" customHeight="true" outlineLevel="0" collapsed="false">
      <c r="A252" s="98"/>
      <c r="B252" s="98"/>
      <c r="C252" s="99"/>
      <c r="D252" s="100"/>
      <c r="E252" s="100"/>
      <c r="F252" s="101"/>
      <c r="G252" s="100"/>
      <c r="H252" s="100"/>
      <c r="I252" s="102"/>
    </row>
    <row r="253" customFormat="false" ht="18.75" hidden="false" customHeight="true" outlineLevel="0" collapsed="false">
      <c r="A253" s="103" t="s">
        <v>547</v>
      </c>
      <c r="B253" s="103"/>
      <c r="C253" s="103"/>
      <c r="D253" s="103"/>
      <c r="E253" s="103"/>
    </row>
    <row r="254" customFormat="false" ht="18.75" hidden="false" customHeight="true" outlineLevel="0" collapsed="false">
      <c r="A254" s="104" t="s">
        <v>548</v>
      </c>
      <c r="B254" s="104"/>
      <c r="C254" s="104"/>
      <c r="D254" s="105"/>
      <c r="E254" s="104"/>
      <c r="F254" s="106" t="s">
        <v>549</v>
      </c>
    </row>
    <row r="255" customFormat="false" ht="44.25" hidden="false" customHeight="true" outlineLevel="0" collapsed="false">
      <c r="A255" s="107" t="s">
        <v>550</v>
      </c>
      <c r="B255" s="107"/>
      <c r="C255" s="107"/>
      <c r="D255" s="107"/>
      <c r="E255" s="107"/>
      <c r="F255" s="106" t="s">
        <v>551</v>
      </c>
    </row>
    <row r="256" customFormat="false" ht="15.75" hidden="false" customHeight="false" outlineLevel="0" collapsed="false">
      <c r="A256" s="98"/>
      <c r="B256" s="98"/>
      <c r="C256" s="100"/>
      <c r="D256" s="98"/>
      <c r="E256" s="100"/>
    </row>
    <row r="257" customFormat="false" ht="15.75" hidden="false" customHeight="false" outlineLevel="0" collapsed="false">
      <c r="A257" s="98"/>
      <c r="B257" s="98"/>
      <c r="C257" s="100"/>
      <c r="D257" s="98"/>
      <c r="E257" s="100"/>
    </row>
    <row r="258" customFormat="false" ht="15.75" hidden="false" customHeight="false" outlineLevel="0" collapsed="false">
      <c r="A258" s="98"/>
      <c r="B258" s="98"/>
      <c r="C258" s="100"/>
      <c r="D258" s="98"/>
      <c r="E258" s="100"/>
    </row>
  </sheetData>
  <mergeCells count="4">
    <mergeCell ref="C1:I1"/>
    <mergeCell ref="A253:E253"/>
    <mergeCell ref="A254:C254"/>
    <mergeCell ref="A255:E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8-13T06:01:39Z</cp:lastPrinted>
  <dcterms:modified xsi:type="dcterms:W3CDTF">2018-10-29T07:32:25Z</dcterms:modified>
  <cp:revision>0</cp:revision>
  <dc:subject/>
  <dc:title/>
</cp:coreProperties>
</file>