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86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Районні кошти 
Білозерська станція Е(Ш)МД,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3 від 16.10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3" activeCellId="0" sqref="A3:I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95.2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-623.88</f>
        <v>12971.3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84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f aca="false">3806.8+310</f>
        <v>411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0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15.5" hidden="false" customHeight="true" outlineLevel="0" collapsed="false">
      <c r="A61" s="22"/>
      <c r="B61" s="22"/>
      <c r="C61" s="19" t="s">
        <v>143</v>
      </c>
      <c r="D61" s="19" t="s">
        <v>144</v>
      </c>
      <c r="E61" s="20" t="n">
        <v>2210</v>
      </c>
      <c r="F61" s="23" t="n">
        <v>3460</v>
      </c>
      <c r="G61" s="22" t="s">
        <v>14</v>
      </c>
      <c r="H61" s="22" t="s">
        <v>145</v>
      </c>
      <c r="I61" s="25" t="s">
        <v>146</v>
      </c>
    </row>
    <row r="62" customFormat="false" ht="95.25" hidden="false" customHeight="true" outlineLevel="0" collapsed="false">
      <c r="A62" s="22"/>
      <c r="B62" s="22"/>
      <c r="C62" s="19" t="s">
        <v>83</v>
      </c>
      <c r="D62" s="19" t="s">
        <v>147</v>
      </c>
      <c r="E62" s="20" t="n">
        <v>2210</v>
      </c>
      <c r="F62" s="23" t="n">
        <v>310.68</v>
      </c>
      <c r="G62" s="22" t="s">
        <v>148</v>
      </c>
      <c r="H62" s="22" t="s">
        <v>145</v>
      </c>
      <c r="I62" s="25" t="s">
        <v>149</v>
      </c>
    </row>
    <row r="63" customFormat="false" ht="95.25" hidden="false" customHeight="true" outlineLevel="0" collapsed="false">
      <c r="A63" s="22"/>
      <c r="B63" s="22"/>
      <c r="C63" s="19" t="s">
        <v>83</v>
      </c>
      <c r="D63" s="19" t="s">
        <v>147</v>
      </c>
      <c r="E63" s="20" t="n">
        <v>2210</v>
      </c>
      <c r="F63" s="23" t="n">
        <v>10000</v>
      </c>
      <c r="G63" s="22" t="s">
        <v>148</v>
      </c>
      <c r="H63" s="22" t="s">
        <v>150</v>
      </c>
      <c r="I63" s="25" t="s">
        <v>151</v>
      </c>
    </row>
    <row r="64" customFormat="false" ht="115.5" hidden="false" customHeight="true" outlineLevel="0" collapsed="false">
      <c r="A64" s="22"/>
      <c r="B64" s="22"/>
      <c r="C64" s="19" t="s">
        <v>70</v>
      </c>
      <c r="D64" s="19" t="s">
        <v>152</v>
      </c>
      <c r="E64" s="20" t="n">
        <v>2210</v>
      </c>
      <c r="F64" s="23" t="n">
        <v>94830</v>
      </c>
      <c r="G64" s="22" t="s">
        <v>153</v>
      </c>
      <c r="H64" s="22" t="s">
        <v>145</v>
      </c>
      <c r="I64" s="25" t="s">
        <v>154</v>
      </c>
    </row>
    <row r="65" customFormat="false" ht="80.25" hidden="false" customHeight="true" outlineLevel="0" collapsed="false">
      <c r="A65" s="22"/>
      <c r="B65" s="22"/>
      <c r="C65" s="19" t="s">
        <v>155</v>
      </c>
      <c r="D65" s="19" t="s">
        <v>156</v>
      </c>
      <c r="E65" s="20" t="n">
        <v>2210</v>
      </c>
      <c r="F65" s="23" t="n">
        <v>30000</v>
      </c>
      <c r="G65" s="22" t="s">
        <v>148</v>
      </c>
      <c r="H65" s="22" t="s">
        <v>145</v>
      </c>
      <c r="I65" s="25" t="s">
        <v>157</v>
      </c>
    </row>
    <row r="66" customFormat="false" ht="120.75" hidden="false" customHeight="true" outlineLevel="0" collapsed="false">
      <c r="A66" s="22"/>
      <c r="B66" s="22"/>
      <c r="C66" s="19" t="s">
        <v>158</v>
      </c>
      <c r="D66" s="19" t="s">
        <v>159</v>
      </c>
      <c r="E66" s="20" t="n">
        <v>2210</v>
      </c>
      <c r="F66" s="23" t="n">
        <f aca="false">1049.01-349.67</f>
        <v>699.34</v>
      </c>
      <c r="G66" s="22" t="s">
        <v>42</v>
      </c>
      <c r="H66" s="22" t="s">
        <v>68</v>
      </c>
      <c r="I66" s="25" t="s">
        <v>160</v>
      </c>
    </row>
    <row r="67" customFormat="false" ht="111.75" hidden="false" customHeight="true" outlineLevel="0" collapsed="false">
      <c r="A67" s="22"/>
      <c r="B67" s="22"/>
      <c r="C67" s="19" t="s">
        <v>161</v>
      </c>
      <c r="D67" s="19" t="s">
        <v>162</v>
      </c>
      <c r="E67" s="20" t="n">
        <v>2210</v>
      </c>
      <c r="F67" s="23" t="n">
        <f aca="false">11710.74-1433.28</f>
        <v>10277.46</v>
      </c>
      <c r="G67" s="22" t="s">
        <v>42</v>
      </c>
      <c r="H67" s="22" t="s">
        <v>68</v>
      </c>
      <c r="I67" s="25" t="s">
        <v>160</v>
      </c>
    </row>
    <row r="68" customFormat="false" ht="111.75" hidden="false" customHeight="true" outlineLevel="0" collapsed="false">
      <c r="A68" s="22"/>
      <c r="B68" s="22"/>
      <c r="C68" s="19" t="s">
        <v>163</v>
      </c>
      <c r="D68" s="19" t="s">
        <v>164</v>
      </c>
      <c r="E68" s="20" t="n">
        <v>2210</v>
      </c>
      <c r="F68" s="23" t="n">
        <v>1782.95</v>
      </c>
      <c r="G68" s="22" t="s">
        <v>42</v>
      </c>
      <c r="H68" s="22" t="s">
        <v>145</v>
      </c>
      <c r="I68" s="25" t="s">
        <v>165</v>
      </c>
    </row>
    <row r="69" customFormat="false" ht="111.75" hidden="false" customHeight="true" outlineLevel="0" collapsed="false">
      <c r="A69" s="22"/>
      <c r="B69" s="22"/>
      <c r="C69" s="19" t="s">
        <v>166</v>
      </c>
      <c r="D69" s="19" t="s">
        <v>75</v>
      </c>
      <c r="E69" s="20" t="n">
        <v>2210</v>
      </c>
      <c r="F69" s="23" t="n">
        <v>25965.93</v>
      </c>
      <c r="G69" s="22" t="s">
        <v>42</v>
      </c>
      <c r="H69" s="22" t="s">
        <v>145</v>
      </c>
      <c r="I69" s="25" t="s">
        <v>167</v>
      </c>
    </row>
    <row r="70" customFormat="false" ht="93" hidden="false" customHeight="true" outlineLevel="0" collapsed="false">
      <c r="A70" s="22"/>
      <c r="B70" s="22"/>
      <c r="C70" s="19" t="s">
        <v>83</v>
      </c>
      <c r="D70" s="19" t="s">
        <v>147</v>
      </c>
      <c r="E70" s="20" t="n">
        <v>2210</v>
      </c>
      <c r="F70" s="23" t="n">
        <v>1274.32</v>
      </c>
      <c r="G70" s="22" t="s">
        <v>42</v>
      </c>
      <c r="H70" s="22" t="s">
        <v>145</v>
      </c>
      <c r="I70" s="25" t="s">
        <v>167</v>
      </c>
    </row>
    <row r="71" customFormat="false" ht="105" hidden="false" customHeight="true" outlineLevel="0" collapsed="false">
      <c r="A71" s="22"/>
      <c r="B71" s="22"/>
      <c r="C71" s="19" t="s">
        <v>168</v>
      </c>
      <c r="D71" s="19" t="s">
        <v>169</v>
      </c>
      <c r="E71" s="20" t="n">
        <v>2210</v>
      </c>
      <c r="F71" s="23" t="n">
        <v>0</v>
      </c>
      <c r="G71" s="22" t="s">
        <v>42</v>
      </c>
      <c r="H71" s="22" t="s">
        <v>170</v>
      </c>
      <c r="I71" s="25" t="s">
        <v>171</v>
      </c>
    </row>
    <row r="72" customFormat="false" ht="81" hidden="false" customHeight="true" outlineLevel="0" collapsed="false">
      <c r="A72" s="22"/>
      <c r="B72" s="22"/>
      <c r="C72" s="19" t="s">
        <v>172</v>
      </c>
      <c r="D72" s="19" t="s">
        <v>173</v>
      </c>
      <c r="E72" s="20" t="n">
        <v>2210</v>
      </c>
      <c r="F72" s="23" t="n">
        <v>700</v>
      </c>
      <c r="G72" s="22" t="s">
        <v>14</v>
      </c>
      <c r="H72" s="22" t="s">
        <v>170</v>
      </c>
      <c r="I72" s="25" t="s">
        <v>174</v>
      </c>
    </row>
    <row r="73" customFormat="false" ht="81" hidden="false" customHeight="true" outlineLevel="0" collapsed="false">
      <c r="A73" s="22"/>
      <c r="B73" s="22"/>
      <c r="C73" s="19" t="s">
        <v>175</v>
      </c>
      <c r="D73" s="19" t="s">
        <v>34</v>
      </c>
      <c r="E73" s="20" t="n">
        <v>2210</v>
      </c>
      <c r="F73" s="23" t="n">
        <v>6894</v>
      </c>
      <c r="G73" s="22" t="s">
        <v>14</v>
      </c>
      <c r="H73" s="22" t="s">
        <v>170</v>
      </c>
      <c r="I73" s="25" t="s">
        <v>176</v>
      </c>
    </row>
    <row r="74" customFormat="false" ht="81" hidden="false" customHeight="true" outlineLevel="0" collapsed="false">
      <c r="A74" s="22"/>
      <c r="B74" s="22"/>
      <c r="C74" s="19" t="s">
        <v>161</v>
      </c>
      <c r="D74" s="19" t="s">
        <v>177</v>
      </c>
      <c r="E74" s="20" t="n">
        <v>2210</v>
      </c>
      <c r="F74" s="23" t="n">
        <v>29409</v>
      </c>
      <c r="G74" s="22" t="s">
        <v>14</v>
      </c>
      <c r="H74" s="22" t="s">
        <v>178</v>
      </c>
      <c r="I74" s="25" t="s">
        <v>179</v>
      </c>
    </row>
    <row r="75" customFormat="false" ht="81" hidden="false" customHeight="true" outlineLevel="0" collapsed="false">
      <c r="A75" s="22"/>
      <c r="B75" s="22"/>
      <c r="C75" s="19" t="s">
        <v>180</v>
      </c>
      <c r="D75" s="19" t="s">
        <v>181</v>
      </c>
      <c r="E75" s="20" t="n">
        <v>2210</v>
      </c>
      <c r="F75" s="23" t="n">
        <v>5600</v>
      </c>
      <c r="G75" s="22" t="s">
        <v>42</v>
      </c>
      <c r="H75" s="22" t="s">
        <v>178</v>
      </c>
      <c r="I75" s="25" t="s">
        <v>179</v>
      </c>
    </row>
    <row r="76" customFormat="false" ht="75" hidden="false" customHeight="true" outlineLevel="0" collapsed="false">
      <c r="A76" s="22"/>
      <c r="B76" s="22"/>
      <c r="C76" s="19" t="s">
        <v>182</v>
      </c>
      <c r="D76" s="19" t="s">
        <v>183</v>
      </c>
      <c r="E76" s="20" t="n">
        <v>2210</v>
      </c>
      <c r="F76" s="23" t="n">
        <v>412.5</v>
      </c>
      <c r="G76" s="22" t="s">
        <v>42</v>
      </c>
      <c r="H76" s="22" t="s">
        <v>184</v>
      </c>
      <c r="I76" s="25" t="s">
        <v>185</v>
      </c>
    </row>
    <row r="77" customFormat="false" ht="69.75" hidden="false" customHeight="true" outlineLevel="0" collapsed="false">
      <c r="A77" s="22"/>
      <c r="B77" s="22"/>
      <c r="C77" s="19" t="s">
        <v>186</v>
      </c>
      <c r="D77" s="19" t="s">
        <v>187</v>
      </c>
      <c r="E77" s="20" t="n">
        <v>2210</v>
      </c>
      <c r="F77" s="23" t="n">
        <v>472.5</v>
      </c>
      <c r="G77" s="22" t="s">
        <v>42</v>
      </c>
      <c r="H77" s="22" t="s">
        <v>184</v>
      </c>
      <c r="I77" s="25" t="s">
        <v>185</v>
      </c>
    </row>
    <row r="78" customFormat="false" ht="69.75" hidden="false" customHeight="true" outlineLevel="0" collapsed="false">
      <c r="A78" s="22"/>
      <c r="B78" s="22"/>
      <c r="C78" s="19" t="s">
        <v>188</v>
      </c>
      <c r="D78" s="19" t="s">
        <v>189</v>
      </c>
      <c r="E78" s="20" t="n">
        <v>2210</v>
      </c>
      <c r="F78" s="23" t="n">
        <v>3720</v>
      </c>
      <c r="G78" s="22" t="s">
        <v>42</v>
      </c>
      <c r="H78" s="22" t="s">
        <v>184</v>
      </c>
      <c r="I78" s="25" t="s">
        <v>185</v>
      </c>
    </row>
    <row r="79" customFormat="false" ht="70.5" hidden="false" customHeight="true" outlineLevel="0" collapsed="false">
      <c r="A79" s="22"/>
      <c r="B79" s="22"/>
      <c r="C79" s="19" t="s">
        <v>190</v>
      </c>
      <c r="D79" s="19" t="s">
        <v>191</v>
      </c>
      <c r="E79" s="20" t="n">
        <v>2210</v>
      </c>
      <c r="F79" s="23" t="n">
        <v>4400</v>
      </c>
      <c r="G79" s="22" t="s">
        <v>42</v>
      </c>
      <c r="H79" s="22" t="s">
        <v>184</v>
      </c>
      <c r="I79" s="25" t="s">
        <v>185</v>
      </c>
    </row>
    <row r="80" customFormat="false" ht="62.25" hidden="false" customHeight="true" outlineLevel="0" collapsed="false">
      <c r="A80" s="22"/>
      <c r="B80" s="22"/>
      <c r="C80" s="19" t="s">
        <v>192</v>
      </c>
      <c r="D80" s="19" t="s">
        <v>193</v>
      </c>
      <c r="E80" s="20" t="n">
        <v>2210</v>
      </c>
      <c r="F80" s="23" t="n">
        <v>9550</v>
      </c>
      <c r="G80" s="22" t="s">
        <v>42</v>
      </c>
      <c r="H80" s="22" t="s">
        <v>184</v>
      </c>
      <c r="I80" s="25" t="s">
        <v>185</v>
      </c>
    </row>
    <row r="81" customFormat="false" ht="75" hidden="false" customHeight="true" outlineLevel="0" collapsed="false">
      <c r="A81" s="22"/>
      <c r="B81" s="22"/>
      <c r="C81" s="19" t="s">
        <v>134</v>
      </c>
      <c r="D81" s="19" t="s">
        <v>135</v>
      </c>
      <c r="E81" s="20" t="n">
        <v>2210</v>
      </c>
      <c r="F81" s="23" t="n">
        <v>14620</v>
      </c>
      <c r="G81" s="22" t="s">
        <v>42</v>
      </c>
      <c r="H81" s="22" t="s">
        <v>184</v>
      </c>
      <c r="I81" s="25" t="s">
        <v>185</v>
      </c>
    </row>
    <row r="82" customFormat="false" ht="79.5" hidden="false" customHeight="true" outlineLevel="0" collapsed="false">
      <c r="A82" s="22"/>
      <c r="B82" s="22"/>
      <c r="C82" s="19" t="s">
        <v>194</v>
      </c>
      <c r="D82" s="19" t="s">
        <v>195</v>
      </c>
      <c r="E82" s="20" t="n">
        <v>2210</v>
      </c>
      <c r="F82" s="23" t="n">
        <v>30000</v>
      </c>
      <c r="G82" s="22" t="s">
        <v>42</v>
      </c>
      <c r="H82" s="22" t="s">
        <v>184</v>
      </c>
      <c r="I82" s="25" t="s">
        <v>196</v>
      </c>
    </row>
    <row r="83" customFormat="false" ht="79.5" hidden="false" customHeight="true" outlineLevel="0" collapsed="false">
      <c r="A83" s="22"/>
      <c r="B83" s="22"/>
      <c r="C83" s="19" t="s">
        <v>80</v>
      </c>
      <c r="D83" s="19" t="s">
        <v>197</v>
      </c>
      <c r="E83" s="20" t="n">
        <v>2210</v>
      </c>
      <c r="F83" s="23" t="n">
        <v>30000</v>
      </c>
      <c r="G83" s="22" t="s">
        <v>14</v>
      </c>
      <c r="H83" s="22" t="s">
        <v>184</v>
      </c>
      <c r="I83" s="25" t="s">
        <v>198</v>
      </c>
    </row>
    <row r="84" customFormat="false" ht="115.5" hidden="false" customHeight="true" outlineLevel="0" collapsed="false">
      <c r="A84" s="22"/>
      <c r="B84" s="22"/>
      <c r="C84" s="19" t="s">
        <v>22</v>
      </c>
      <c r="D84" s="19" t="s">
        <v>199</v>
      </c>
      <c r="E84" s="20" t="n">
        <v>2210</v>
      </c>
      <c r="F84" s="23" t="n">
        <f aca="false">95500-46522-15</f>
        <v>48963</v>
      </c>
      <c r="G84" s="22" t="s">
        <v>14</v>
      </c>
      <c r="H84" s="22" t="s">
        <v>184</v>
      </c>
      <c r="I84" s="25" t="s">
        <v>200</v>
      </c>
    </row>
    <row r="85" customFormat="false" ht="91.5" hidden="false" customHeight="true" outlineLevel="0" collapsed="false">
      <c r="A85" s="22"/>
      <c r="B85" s="22"/>
      <c r="C85" s="19" t="s">
        <v>201</v>
      </c>
      <c r="D85" s="19" t="s">
        <v>202</v>
      </c>
      <c r="E85" s="20" t="n">
        <v>2210</v>
      </c>
      <c r="F85" s="23" t="n">
        <f aca="false">30000-0.5</f>
        <v>29999.5</v>
      </c>
      <c r="G85" s="22" t="s">
        <v>14</v>
      </c>
      <c r="H85" s="22" t="s">
        <v>184</v>
      </c>
      <c r="I85" s="25" t="s">
        <v>203</v>
      </c>
    </row>
    <row r="86" customFormat="false" ht="111" hidden="false" customHeight="true" outlineLevel="0" collapsed="false">
      <c r="A86" s="22"/>
      <c r="B86" s="22"/>
      <c r="C86" s="19" t="s">
        <v>143</v>
      </c>
      <c r="D86" s="19" t="s">
        <v>204</v>
      </c>
      <c r="E86" s="20" t="n">
        <v>2210</v>
      </c>
      <c r="F86" s="23" t="n">
        <f aca="false">46532.38-0.38</f>
        <v>46532</v>
      </c>
      <c r="G86" s="22" t="s">
        <v>14</v>
      </c>
      <c r="H86" s="22" t="s">
        <v>184</v>
      </c>
      <c r="I86" s="25" t="s">
        <v>205</v>
      </c>
    </row>
    <row r="87" customFormat="false" ht="74.25" hidden="false" customHeight="true" outlineLevel="0" collapsed="false">
      <c r="A87" s="22"/>
      <c r="B87" s="22"/>
      <c r="C87" s="19" t="s">
        <v>206</v>
      </c>
      <c r="D87" s="19" t="s">
        <v>207</v>
      </c>
      <c r="E87" s="20" t="n">
        <v>2210</v>
      </c>
      <c r="F87" s="23" t="n">
        <v>21000</v>
      </c>
      <c r="G87" s="22" t="s">
        <v>14</v>
      </c>
      <c r="H87" s="22" t="s">
        <v>184</v>
      </c>
      <c r="I87" s="25" t="s">
        <v>208</v>
      </c>
    </row>
    <row r="88" customFormat="false" ht="95.25" hidden="false" customHeight="true" outlineLevel="0" collapsed="false">
      <c r="A88" s="22"/>
      <c r="B88" s="22"/>
      <c r="C88" s="19" t="s">
        <v>209</v>
      </c>
      <c r="D88" s="19" t="s">
        <v>207</v>
      </c>
      <c r="E88" s="20" t="n">
        <v>2210</v>
      </c>
      <c r="F88" s="23" t="n">
        <f aca="false">121078.03+39921.97</f>
        <v>161000</v>
      </c>
      <c r="G88" s="22" t="s">
        <v>153</v>
      </c>
      <c r="H88" s="22" t="s">
        <v>145</v>
      </c>
      <c r="I88" s="25" t="s">
        <v>210</v>
      </c>
    </row>
    <row r="89" customFormat="false" ht="76.5" hidden="false" customHeight="true" outlineLevel="0" collapsed="false">
      <c r="A89" s="22"/>
      <c r="B89" s="22"/>
      <c r="C89" s="19" t="s">
        <v>188</v>
      </c>
      <c r="D89" s="19" t="s">
        <v>211</v>
      </c>
      <c r="E89" s="20" t="n">
        <v>2210</v>
      </c>
      <c r="F89" s="23" t="n">
        <v>2051.9</v>
      </c>
      <c r="G89" s="22" t="s">
        <v>42</v>
      </c>
      <c r="H89" s="22" t="s">
        <v>145</v>
      </c>
      <c r="I89" s="25" t="s">
        <v>212</v>
      </c>
    </row>
    <row r="90" customFormat="false" ht="97.5" hidden="false" customHeight="true" outlineLevel="0" collapsed="false">
      <c r="A90" s="22"/>
      <c r="B90" s="22"/>
      <c r="C90" s="19" t="s">
        <v>213</v>
      </c>
      <c r="D90" s="19" t="s">
        <v>39</v>
      </c>
      <c r="E90" s="20" t="n">
        <v>2210</v>
      </c>
      <c r="F90" s="23" t="n">
        <v>11000</v>
      </c>
      <c r="G90" s="14" t="s">
        <v>14</v>
      </c>
      <c r="H90" s="22" t="s">
        <v>214</v>
      </c>
      <c r="I90" s="25" t="s">
        <v>215</v>
      </c>
    </row>
    <row r="91" customFormat="false" ht="76.5" hidden="false" customHeight="true" outlineLevel="0" collapsed="false">
      <c r="A91" s="22"/>
      <c r="B91" s="22"/>
      <c r="C91" s="19" t="s">
        <v>216</v>
      </c>
      <c r="D91" s="19" t="s">
        <v>217</v>
      </c>
      <c r="E91" s="20" t="n">
        <v>2210</v>
      </c>
      <c r="F91" s="23" t="n">
        <v>971.2</v>
      </c>
      <c r="G91" s="22" t="s">
        <v>42</v>
      </c>
      <c r="H91" s="22" t="s">
        <v>214</v>
      </c>
      <c r="I91" s="25" t="s">
        <v>218</v>
      </c>
    </row>
    <row r="92" customFormat="false" ht="60" hidden="false" customHeight="true" outlineLevel="0" collapsed="false">
      <c r="A92" s="22"/>
      <c r="B92" s="22"/>
      <c r="C92" s="19" t="s">
        <v>219</v>
      </c>
      <c r="D92" s="19" t="s">
        <v>220</v>
      </c>
      <c r="E92" s="20" t="n">
        <v>2210</v>
      </c>
      <c r="F92" s="23" t="n">
        <v>146.16</v>
      </c>
      <c r="G92" s="22" t="s">
        <v>42</v>
      </c>
      <c r="H92" s="22" t="s">
        <v>214</v>
      </c>
      <c r="I92" s="25" t="s">
        <v>218</v>
      </c>
    </row>
    <row r="93" customFormat="false" ht="69" hidden="false" customHeight="true" outlineLevel="0" collapsed="false">
      <c r="A93" s="22" t="s">
        <v>221</v>
      </c>
      <c r="B93" s="22"/>
      <c r="C93" s="19" t="s">
        <v>119</v>
      </c>
      <c r="D93" s="19" t="s">
        <v>222</v>
      </c>
      <c r="E93" s="20" t="n">
        <v>2210</v>
      </c>
      <c r="F93" s="23" t="n">
        <v>638.16</v>
      </c>
      <c r="G93" s="22" t="s">
        <v>42</v>
      </c>
      <c r="H93" s="22" t="s">
        <v>214</v>
      </c>
      <c r="I93" s="25" t="s">
        <v>218</v>
      </c>
    </row>
    <row r="94" customFormat="false" ht="73.5" hidden="false" customHeight="true" outlineLevel="0" collapsed="false">
      <c r="A94" s="22"/>
      <c r="B94" s="22"/>
      <c r="C94" s="19" t="s">
        <v>134</v>
      </c>
      <c r="D94" s="19" t="s">
        <v>135</v>
      </c>
      <c r="E94" s="20" t="n">
        <v>2210</v>
      </c>
      <c r="F94" s="23" t="n">
        <v>623.88</v>
      </c>
      <c r="G94" s="22" t="s">
        <v>42</v>
      </c>
      <c r="H94" s="22" t="s">
        <v>214</v>
      </c>
      <c r="I94" s="25" t="s">
        <v>218</v>
      </c>
    </row>
    <row r="95" customFormat="false" ht="71.25" hidden="false" customHeight="true" outlineLevel="0" collapsed="false">
      <c r="A95" s="22"/>
      <c r="B95" s="22"/>
      <c r="C95" s="19" t="s">
        <v>188</v>
      </c>
      <c r="D95" s="19" t="s">
        <v>223</v>
      </c>
      <c r="E95" s="20" t="n">
        <v>2210</v>
      </c>
      <c r="F95" s="23" t="n">
        <v>1354.86</v>
      </c>
      <c r="G95" s="22" t="s">
        <v>42</v>
      </c>
      <c r="H95" s="22" t="s">
        <v>214</v>
      </c>
      <c r="I95" s="25" t="s">
        <v>218</v>
      </c>
    </row>
    <row r="96" customFormat="false" ht="32.25" hidden="false" customHeight="true" outlineLevel="0" collapsed="false">
      <c r="A96" s="22"/>
      <c r="B96" s="22"/>
      <c r="C96" s="26" t="s">
        <v>224</v>
      </c>
      <c r="D96" s="27"/>
      <c r="E96" s="22"/>
      <c r="F96" s="28" t="n">
        <f aca="false">SUM(F6:F95)</f>
        <v>2376240.8</v>
      </c>
      <c r="G96" s="29"/>
      <c r="H96" s="24"/>
      <c r="I96" s="30"/>
      <c r="L96" s="1" t="s">
        <v>11</v>
      </c>
    </row>
    <row r="97" customFormat="false" ht="37.5" hidden="false" customHeight="true" outlineLevel="0" collapsed="false">
      <c r="A97" s="22"/>
      <c r="B97" s="22"/>
      <c r="C97" s="31" t="s">
        <v>225</v>
      </c>
      <c r="D97" s="32"/>
      <c r="E97" s="33" t="n">
        <v>2220</v>
      </c>
      <c r="F97" s="34"/>
      <c r="G97" s="14"/>
      <c r="H97" s="35"/>
      <c r="I97" s="30"/>
    </row>
    <row r="98" customFormat="false" ht="54" hidden="false" customHeight="true" outlineLevel="0" collapsed="false">
      <c r="A98" s="22"/>
      <c r="B98" s="22"/>
      <c r="C98" s="3" t="s">
        <v>226</v>
      </c>
      <c r="D98" s="14" t="s">
        <v>227</v>
      </c>
      <c r="E98" s="15" t="n">
        <v>2220</v>
      </c>
      <c r="F98" s="36" t="n">
        <v>26005</v>
      </c>
      <c r="G98" s="14" t="s">
        <v>26</v>
      </c>
      <c r="H98" s="14" t="s">
        <v>53</v>
      </c>
      <c r="I98" s="14" t="s">
        <v>228</v>
      </c>
    </row>
    <row r="99" customFormat="false" ht="41.25" hidden="false" customHeight="true" outlineLevel="0" collapsed="false">
      <c r="A99" s="22"/>
      <c r="B99" s="22"/>
      <c r="C99" s="3" t="s">
        <v>229</v>
      </c>
      <c r="D99" s="14" t="s">
        <v>230</v>
      </c>
      <c r="E99" s="15" t="n">
        <v>2220</v>
      </c>
      <c r="F99" s="37" t="n">
        <f aca="false">170000-18</f>
        <v>169982</v>
      </c>
      <c r="G99" s="14" t="s">
        <v>14</v>
      </c>
      <c r="H99" s="14" t="s">
        <v>231</v>
      </c>
      <c r="I99" s="14" t="s">
        <v>232</v>
      </c>
    </row>
    <row r="100" customFormat="false" ht="112.5" hidden="false" customHeight="true" outlineLevel="0" collapsed="false">
      <c r="A100" s="22"/>
      <c r="B100" s="22"/>
      <c r="C100" s="35" t="s">
        <v>233</v>
      </c>
      <c r="D100" s="14" t="s">
        <v>234</v>
      </c>
      <c r="E100" s="15" t="n">
        <v>2220</v>
      </c>
      <c r="F100" s="38" t="n">
        <f aca="false">12000-8</f>
        <v>11992</v>
      </c>
      <c r="G100" s="14" t="s">
        <v>26</v>
      </c>
      <c r="H100" s="14" t="s">
        <v>235</v>
      </c>
      <c r="I100" s="14" t="s">
        <v>236</v>
      </c>
    </row>
    <row r="101" customFormat="false" ht="76.5" hidden="false" customHeight="true" outlineLevel="0" collapsed="false">
      <c r="A101" s="22"/>
      <c r="B101" s="22"/>
      <c r="C101" s="35" t="s">
        <v>237</v>
      </c>
      <c r="D101" s="39" t="s">
        <v>238</v>
      </c>
      <c r="E101" s="15" t="n">
        <v>2220</v>
      </c>
      <c r="F101" s="38" t="n">
        <f aca="false">176037.56-91.46-65.1</f>
        <v>175881</v>
      </c>
      <c r="G101" s="14" t="s">
        <v>14</v>
      </c>
      <c r="H101" s="14" t="s">
        <v>235</v>
      </c>
      <c r="I101" s="14" t="s">
        <v>239</v>
      </c>
    </row>
    <row r="102" customFormat="false" ht="76.5" hidden="false" customHeight="true" outlineLevel="0" collapsed="false">
      <c r="A102" s="22"/>
      <c r="B102" s="22"/>
      <c r="C102" s="35" t="s">
        <v>240</v>
      </c>
      <c r="D102" s="14" t="s">
        <v>241</v>
      </c>
      <c r="E102" s="15" t="n">
        <v>2220</v>
      </c>
      <c r="F102" s="40" t="n">
        <f aca="false">70000-298.89</f>
        <v>69701.11</v>
      </c>
      <c r="G102" s="14" t="s">
        <v>14</v>
      </c>
      <c r="H102" s="14" t="s">
        <v>235</v>
      </c>
      <c r="I102" s="14" t="s">
        <v>232</v>
      </c>
    </row>
    <row r="103" customFormat="false" ht="76.5" hidden="false" customHeight="true" outlineLevel="0" collapsed="false">
      <c r="A103" s="22"/>
      <c r="B103" s="22"/>
      <c r="C103" s="35" t="s">
        <v>242</v>
      </c>
      <c r="D103" s="14" t="s">
        <v>241</v>
      </c>
      <c r="E103" s="15" t="n">
        <v>2220</v>
      </c>
      <c r="F103" s="40" t="n">
        <f aca="false">5000-2</f>
        <v>4998</v>
      </c>
      <c r="G103" s="14" t="s">
        <v>14</v>
      </c>
      <c r="H103" s="14" t="s">
        <v>235</v>
      </c>
      <c r="I103" s="14" t="s">
        <v>232</v>
      </c>
    </row>
    <row r="104" customFormat="false" ht="76.5" hidden="false" customHeight="true" outlineLevel="0" collapsed="false">
      <c r="A104" s="22"/>
      <c r="B104" s="22"/>
      <c r="C104" s="35" t="s">
        <v>243</v>
      </c>
      <c r="D104" s="14" t="s">
        <v>241</v>
      </c>
      <c r="E104" s="15" t="n">
        <v>2220</v>
      </c>
      <c r="F104" s="40" t="n">
        <f aca="false">15000-4</f>
        <v>14996</v>
      </c>
      <c r="G104" s="14" t="s">
        <v>14</v>
      </c>
      <c r="H104" s="14" t="s">
        <v>235</v>
      </c>
      <c r="I104" s="14" t="s">
        <v>232</v>
      </c>
    </row>
    <row r="105" customFormat="false" ht="76.5" hidden="false" customHeight="true" outlineLevel="0" collapsed="false">
      <c r="A105" s="22"/>
      <c r="B105" s="22"/>
      <c r="C105" s="35" t="s">
        <v>244</v>
      </c>
      <c r="D105" s="14" t="s">
        <v>241</v>
      </c>
      <c r="E105" s="15" t="n">
        <v>2220</v>
      </c>
      <c r="F105" s="40" t="n">
        <f aca="false">17000-17</f>
        <v>16983</v>
      </c>
      <c r="G105" s="14" t="s">
        <v>14</v>
      </c>
      <c r="H105" s="14" t="s">
        <v>235</v>
      </c>
      <c r="I105" s="14" t="s">
        <v>232</v>
      </c>
    </row>
    <row r="106" customFormat="false" ht="76.5" hidden="false" customHeight="true" outlineLevel="0" collapsed="false">
      <c r="A106" s="22"/>
      <c r="B106" s="22"/>
      <c r="C106" s="35" t="s">
        <v>245</v>
      </c>
      <c r="D106" s="14" t="s">
        <v>241</v>
      </c>
      <c r="E106" s="15" t="n">
        <v>2220</v>
      </c>
      <c r="F106" s="40" t="n">
        <f aca="false">12000-56.4</f>
        <v>11943.6</v>
      </c>
      <c r="G106" s="14" t="s">
        <v>14</v>
      </c>
      <c r="H106" s="14" t="s">
        <v>235</v>
      </c>
      <c r="I106" s="14" t="s">
        <v>232</v>
      </c>
    </row>
    <row r="107" customFormat="false" ht="76.5" hidden="false" customHeight="true" outlineLevel="0" collapsed="false">
      <c r="A107" s="22"/>
      <c r="B107" s="22"/>
      <c r="C107" s="35" t="s">
        <v>246</v>
      </c>
      <c r="D107" s="14" t="s">
        <v>241</v>
      </c>
      <c r="E107" s="15" t="n">
        <v>2220</v>
      </c>
      <c r="F107" s="40" t="n">
        <f aca="false">5000-8</f>
        <v>4992</v>
      </c>
      <c r="G107" s="14" t="s">
        <v>14</v>
      </c>
      <c r="H107" s="14" t="s">
        <v>235</v>
      </c>
      <c r="I107" s="14" t="s">
        <v>232</v>
      </c>
    </row>
    <row r="108" customFormat="false" ht="76.5" hidden="false" customHeight="true" outlineLevel="0" collapsed="false">
      <c r="A108" s="22"/>
      <c r="B108" s="22"/>
      <c r="C108" s="35" t="s">
        <v>247</v>
      </c>
      <c r="D108" s="14" t="s">
        <v>241</v>
      </c>
      <c r="E108" s="15" t="n">
        <v>2220</v>
      </c>
      <c r="F108" s="40" t="n">
        <f aca="false">30000-30-34</f>
        <v>29936</v>
      </c>
      <c r="G108" s="14" t="s">
        <v>14</v>
      </c>
      <c r="H108" s="14" t="s">
        <v>235</v>
      </c>
      <c r="I108" s="14" t="s">
        <v>239</v>
      </c>
    </row>
    <row r="109" customFormat="false" ht="76.5" hidden="false" customHeight="true" outlineLevel="0" collapsed="false">
      <c r="A109" s="22"/>
      <c r="B109" s="22"/>
      <c r="C109" s="3" t="s">
        <v>248</v>
      </c>
      <c r="D109" s="14" t="s">
        <v>249</v>
      </c>
      <c r="E109" s="15" t="n">
        <v>2220</v>
      </c>
      <c r="F109" s="38" t="n">
        <f aca="false">3000-1.3</f>
        <v>2998.7</v>
      </c>
      <c r="G109" s="14" t="s">
        <v>26</v>
      </c>
      <c r="H109" s="14" t="s">
        <v>57</v>
      </c>
      <c r="I109" s="14" t="s">
        <v>232</v>
      </c>
    </row>
    <row r="110" customFormat="false" ht="76.5" hidden="false" customHeight="true" outlineLevel="0" collapsed="false">
      <c r="A110" s="22"/>
      <c r="B110" s="22"/>
      <c r="C110" s="3" t="s">
        <v>250</v>
      </c>
      <c r="D110" s="14" t="s">
        <v>251</v>
      </c>
      <c r="E110" s="15" t="n">
        <v>2220</v>
      </c>
      <c r="F110" s="38" t="n">
        <f aca="false">5000-1.42</f>
        <v>4998.58</v>
      </c>
      <c r="G110" s="14" t="s">
        <v>26</v>
      </c>
      <c r="H110" s="14" t="s">
        <v>57</v>
      </c>
      <c r="I110" s="14" t="s">
        <v>236</v>
      </c>
    </row>
    <row r="111" customFormat="false" ht="89.25" hidden="false" customHeight="true" outlineLevel="0" collapsed="false">
      <c r="A111" s="32"/>
      <c r="B111" s="32"/>
      <c r="C111" s="35" t="s">
        <v>252</v>
      </c>
      <c r="D111" s="39" t="s">
        <v>253</v>
      </c>
      <c r="E111" s="15" t="n">
        <v>2220</v>
      </c>
      <c r="F111" s="41" t="n">
        <f aca="false">7000-40</f>
        <v>6960</v>
      </c>
      <c r="G111" s="14" t="s">
        <v>14</v>
      </c>
      <c r="H111" s="14" t="s">
        <v>235</v>
      </c>
      <c r="I111" s="14" t="s">
        <v>236</v>
      </c>
    </row>
    <row r="112" customFormat="false" ht="89.25" hidden="false" customHeight="true" outlineLevel="0" collapsed="false">
      <c r="A112" s="32"/>
      <c r="B112" s="32"/>
      <c r="C112" s="35" t="s">
        <v>254</v>
      </c>
      <c r="D112" s="39" t="s">
        <v>253</v>
      </c>
      <c r="E112" s="15" t="n">
        <v>2220</v>
      </c>
      <c r="F112" s="41" t="n">
        <f aca="false">6000-80</f>
        <v>5920</v>
      </c>
      <c r="G112" s="14" t="s">
        <v>14</v>
      </c>
      <c r="H112" s="14" t="s">
        <v>235</v>
      </c>
      <c r="I112" s="14" t="s">
        <v>232</v>
      </c>
    </row>
    <row r="113" customFormat="false" ht="89.25" hidden="false" customHeight="true" outlineLevel="0" collapsed="false">
      <c r="A113" s="32"/>
      <c r="B113" s="32"/>
      <c r="C113" s="35" t="s">
        <v>255</v>
      </c>
      <c r="D113" s="39" t="s">
        <v>256</v>
      </c>
      <c r="E113" s="15" t="n">
        <v>2220</v>
      </c>
      <c r="F113" s="41" t="n">
        <f aca="false">13000-150</f>
        <v>12850</v>
      </c>
      <c r="G113" s="14" t="s">
        <v>26</v>
      </c>
      <c r="H113" s="14" t="s">
        <v>235</v>
      </c>
      <c r="I113" s="14" t="s">
        <v>232</v>
      </c>
    </row>
    <row r="114" customFormat="false" ht="89.25" hidden="false" customHeight="true" outlineLevel="0" collapsed="false">
      <c r="A114" s="32"/>
      <c r="B114" s="32"/>
      <c r="C114" s="3" t="s">
        <v>257</v>
      </c>
      <c r="D114" s="14" t="s">
        <v>258</v>
      </c>
      <c r="E114" s="15" t="n">
        <v>2220</v>
      </c>
      <c r="F114" s="42" t="n">
        <v>90000</v>
      </c>
      <c r="G114" s="14" t="s">
        <v>14</v>
      </c>
      <c r="H114" s="14" t="s">
        <v>235</v>
      </c>
      <c r="I114" s="17"/>
    </row>
    <row r="115" customFormat="false" ht="89.25" hidden="false" customHeight="true" outlineLevel="0" collapsed="false">
      <c r="A115" s="32"/>
      <c r="B115" s="32"/>
      <c r="C115" s="35" t="s">
        <v>259</v>
      </c>
      <c r="D115" s="39" t="s">
        <v>260</v>
      </c>
      <c r="E115" s="15" t="n">
        <v>2220</v>
      </c>
      <c r="F115" s="43" t="n">
        <v>198000</v>
      </c>
      <c r="G115" s="14" t="s">
        <v>14</v>
      </c>
      <c r="H115" s="14" t="s">
        <v>235</v>
      </c>
      <c r="I115" s="14"/>
    </row>
    <row r="116" customFormat="false" ht="89.25" hidden="false" customHeight="true" outlineLevel="0" collapsed="false">
      <c r="A116" s="32"/>
      <c r="B116" s="32"/>
      <c r="C116" s="3" t="s">
        <v>261</v>
      </c>
      <c r="D116" s="14" t="s">
        <v>262</v>
      </c>
      <c r="E116" s="15" t="n">
        <v>2220</v>
      </c>
      <c r="F116" s="43" t="n">
        <f aca="false">35000-48</f>
        <v>34952</v>
      </c>
      <c r="G116" s="14" t="s">
        <v>26</v>
      </c>
      <c r="H116" s="14" t="s">
        <v>263</v>
      </c>
      <c r="I116" s="14" t="s">
        <v>232</v>
      </c>
    </row>
    <row r="117" customFormat="false" ht="89.25" hidden="false" customHeight="true" outlineLevel="0" collapsed="false">
      <c r="A117" s="32"/>
      <c r="B117" s="32"/>
      <c r="C117" s="35" t="s">
        <v>264</v>
      </c>
      <c r="D117" s="14" t="s">
        <v>265</v>
      </c>
      <c r="E117" s="15" t="n">
        <v>2220</v>
      </c>
      <c r="F117" s="38" t="n">
        <f aca="false">20000-1</f>
        <v>19999</v>
      </c>
      <c r="G117" s="14" t="s">
        <v>14</v>
      </c>
      <c r="H117" s="14" t="s">
        <v>266</v>
      </c>
      <c r="I117" s="14" t="s">
        <v>232</v>
      </c>
    </row>
    <row r="118" customFormat="false" ht="102" hidden="false" customHeight="true" outlineLevel="0" collapsed="false">
      <c r="A118" s="32"/>
      <c r="B118" s="32"/>
      <c r="C118" s="3" t="s">
        <v>267</v>
      </c>
      <c r="D118" s="14" t="s">
        <v>268</v>
      </c>
      <c r="E118" s="15" t="n">
        <v>2220</v>
      </c>
      <c r="F118" s="43" t="n">
        <f aca="false">13000-295</f>
        <v>12705</v>
      </c>
      <c r="G118" s="14" t="s">
        <v>14</v>
      </c>
      <c r="H118" s="14" t="s">
        <v>269</v>
      </c>
      <c r="I118" s="14" t="s">
        <v>236</v>
      </c>
    </row>
    <row r="119" customFormat="false" ht="107.25" hidden="false" customHeight="true" outlineLevel="0" collapsed="false">
      <c r="A119" s="32"/>
      <c r="B119" s="32"/>
      <c r="C119" s="3" t="s">
        <v>270</v>
      </c>
      <c r="D119" s="14" t="s">
        <v>268</v>
      </c>
      <c r="E119" s="15" t="n">
        <v>2220</v>
      </c>
      <c r="F119" s="38" t="n">
        <f aca="false">12000-5.6</f>
        <v>11994.4</v>
      </c>
      <c r="G119" s="14" t="s">
        <v>14</v>
      </c>
      <c r="H119" s="14" t="s">
        <v>235</v>
      </c>
      <c r="I119" s="14" t="s">
        <v>236</v>
      </c>
    </row>
    <row r="120" customFormat="false" ht="107.25" hidden="false" customHeight="true" outlineLevel="0" collapsed="false">
      <c r="A120" s="32"/>
      <c r="B120" s="32"/>
      <c r="C120" s="3" t="s">
        <v>271</v>
      </c>
      <c r="D120" s="14" t="s">
        <v>268</v>
      </c>
      <c r="E120" s="15" t="n">
        <v>2220</v>
      </c>
      <c r="F120" s="38" t="n">
        <f aca="false">7000-2.8</f>
        <v>6997.2</v>
      </c>
      <c r="G120" s="14" t="s">
        <v>14</v>
      </c>
      <c r="H120" s="14" t="s">
        <v>235</v>
      </c>
      <c r="I120" s="14" t="s">
        <v>232</v>
      </c>
    </row>
    <row r="121" customFormat="false" ht="97.5" hidden="false" customHeight="true" outlineLevel="0" collapsed="false">
      <c r="A121" s="32"/>
      <c r="B121" s="32"/>
      <c r="C121" s="3" t="s">
        <v>272</v>
      </c>
      <c r="D121" s="14" t="s">
        <v>268</v>
      </c>
      <c r="E121" s="15" t="n">
        <v>2220</v>
      </c>
      <c r="F121" s="38" t="n">
        <f aca="false">40000-25000</f>
        <v>15000</v>
      </c>
      <c r="G121" s="14" t="s">
        <v>14</v>
      </c>
      <c r="H121" s="14" t="s">
        <v>235</v>
      </c>
      <c r="I121" s="14" t="s">
        <v>273</v>
      </c>
    </row>
    <row r="122" customFormat="false" ht="107.25" hidden="false" customHeight="true" outlineLevel="0" collapsed="false">
      <c r="A122" s="32"/>
      <c r="B122" s="32"/>
      <c r="C122" s="3" t="s">
        <v>274</v>
      </c>
      <c r="D122" s="14" t="s">
        <v>268</v>
      </c>
      <c r="E122" s="15" t="n">
        <v>2220</v>
      </c>
      <c r="F122" s="38" t="n">
        <v>10000</v>
      </c>
      <c r="G122" s="14" t="s">
        <v>14</v>
      </c>
      <c r="H122" s="14" t="s">
        <v>235</v>
      </c>
      <c r="I122" s="17"/>
    </row>
    <row r="123" customFormat="false" ht="107.25" hidden="false" customHeight="true" outlineLevel="0" collapsed="false">
      <c r="A123" s="32"/>
      <c r="B123" s="32"/>
      <c r="C123" s="3" t="s">
        <v>275</v>
      </c>
      <c r="D123" s="14" t="s">
        <v>268</v>
      </c>
      <c r="E123" s="15" t="n">
        <v>2220</v>
      </c>
      <c r="F123" s="38" t="n">
        <f aca="false">25000-600</f>
        <v>24400</v>
      </c>
      <c r="G123" s="14" t="s">
        <v>14</v>
      </c>
      <c r="H123" s="14" t="s">
        <v>235</v>
      </c>
      <c r="I123" s="14" t="s">
        <v>236</v>
      </c>
    </row>
    <row r="124" customFormat="false" ht="72" hidden="false" customHeight="true" outlineLevel="0" collapsed="false">
      <c r="A124" s="32"/>
      <c r="B124" s="32"/>
      <c r="C124" s="3" t="s">
        <v>276</v>
      </c>
      <c r="D124" s="14" t="s">
        <v>277</v>
      </c>
      <c r="E124" s="15" t="n">
        <v>2220</v>
      </c>
      <c r="F124" s="38" t="n">
        <v>0</v>
      </c>
      <c r="G124" s="14" t="s">
        <v>26</v>
      </c>
      <c r="H124" s="14" t="s">
        <v>278</v>
      </c>
      <c r="I124" s="14" t="s">
        <v>279</v>
      </c>
    </row>
    <row r="125" customFormat="false" ht="77.25" hidden="false" customHeight="true" outlineLevel="0" collapsed="false">
      <c r="A125" s="32"/>
      <c r="B125" s="32"/>
      <c r="C125" s="35" t="s">
        <v>280</v>
      </c>
      <c r="D125" s="39" t="s">
        <v>281</v>
      </c>
      <c r="E125" s="15" t="n">
        <v>2220</v>
      </c>
      <c r="F125" s="44" t="n">
        <f aca="false">64000-4000</f>
        <v>60000</v>
      </c>
      <c r="G125" s="14" t="s">
        <v>14</v>
      </c>
      <c r="H125" s="14" t="s">
        <v>235</v>
      </c>
      <c r="I125" s="14" t="s">
        <v>232</v>
      </c>
    </row>
    <row r="126" customFormat="false" ht="78.75" hidden="false" customHeight="true" outlineLevel="0" collapsed="false">
      <c r="A126" s="32"/>
      <c r="B126" s="32"/>
      <c r="C126" s="35" t="s">
        <v>282</v>
      </c>
      <c r="D126" s="39" t="s">
        <v>281</v>
      </c>
      <c r="E126" s="15" t="n">
        <v>2220</v>
      </c>
      <c r="F126" s="44" t="n">
        <f aca="false">18000-600</f>
        <v>17400</v>
      </c>
      <c r="G126" s="14" t="s">
        <v>14</v>
      </c>
      <c r="H126" s="14" t="s">
        <v>57</v>
      </c>
      <c r="I126" s="14" t="s">
        <v>232</v>
      </c>
    </row>
    <row r="127" customFormat="false" ht="78.75" hidden="false" customHeight="true" outlineLevel="0" collapsed="false">
      <c r="A127" s="32"/>
      <c r="B127" s="32"/>
      <c r="C127" s="35" t="s">
        <v>283</v>
      </c>
      <c r="D127" s="39" t="s">
        <v>281</v>
      </c>
      <c r="E127" s="15" t="n">
        <v>2220</v>
      </c>
      <c r="F127" s="44" t="n">
        <f aca="false">18000-5.14</f>
        <v>17994.86</v>
      </c>
      <c r="G127" s="14" t="s">
        <v>14</v>
      </c>
      <c r="H127" s="14" t="s">
        <v>57</v>
      </c>
      <c r="I127" s="14" t="s">
        <v>232</v>
      </c>
    </row>
    <row r="128" customFormat="false" ht="78.75" hidden="false" customHeight="true" outlineLevel="0" collapsed="false">
      <c r="A128" s="32"/>
      <c r="B128" s="32"/>
      <c r="C128" s="35" t="s">
        <v>284</v>
      </c>
      <c r="D128" s="39" t="s">
        <v>285</v>
      </c>
      <c r="E128" s="15" t="n">
        <v>2220</v>
      </c>
      <c r="F128" s="44" t="n">
        <f aca="false">24250-3.73</f>
        <v>24246.27</v>
      </c>
      <c r="G128" s="14" t="s">
        <v>26</v>
      </c>
      <c r="H128" s="14" t="s">
        <v>278</v>
      </c>
      <c r="I128" s="14" t="s">
        <v>232</v>
      </c>
    </row>
    <row r="129" customFormat="false" ht="78.75" hidden="false" customHeight="true" outlineLevel="0" collapsed="false">
      <c r="A129" s="32"/>
      <c r="B129" s="32"/>
      <c r="C129" s="35" t="s">
        <v>286</v>
      </c>
      <c r="D129" s="39" t="s">
        <v>287</v>
      </c>
      <c r="E129" s="15" t="n">
        <v>2220</v>
      </c>
      <c r="F129" s="44" t="n">
        <f aca="false">2070-2.16</f>
        <v>2067.84</v>
      </c>
      <c r="G129" s="14" t="s">
        <v>26</v>
      </c>
      <c r="H129" s="14" t="s">
        <v>278</v>
      </c>
      <c r="I129" s="14" t="s">
        <v>232</v>
      </c>
    </row>
    <row r="130" customFormat="false" ht="78.75" hidden="false" customHeight="true" outlineLevel="0" collapsed="false">
      <c r="A130" s="32"/>
      <c r="B130" s="32"/>
      <c r="C130" s="35" t="s">
        <v>288</v>
      </c>
      <c r="D130" s="39" t="s">
        <v>281</v>
      </c>
      <c r="E130" s="15" t="n">
        <v>2220</v>
      </c>
      <c r="F130" s="44" t="n">
        <f aca="false">8000-1970+3015</f>
        <v>9045</v>
      </c>
      <c r="G130" s="14" t="s">
        <v>14</v>
      </c>
      <c r="H130" s="14" t="s">
        <v>235</v>
      </c>
      <c r="I130" s="14" t="s">
        <v>232</v>
      </c>
    </row>
    <row r="131" customFormat="false" ht="78.75" hidden="false" customHeight="true" outlineLevel="0" collapsed="false">
      <c r="A131" s="32"/>
      <c r="B131" s="32"/>
      <c r="C131" s="35" t="s">
        <v>289</v>
      </c>
      <c r="D131" s="39" t="s">
        <v>281</v>
      </c>
      <c r="E131" s="15" t="n">
        <v>2220</v>
      </c>
      <c r="F131" s="44" t="n">
        <v>0</v>
      </c>
      <c r="G131" s="14" t="s">
        <v>14</v>
      </c>
      <c r="H131" s="14" t="s">
        <v>290</v>
      </c>
      <c r="I131" s="14" t="s">
        <v>239</v>
      </c>
    </row>
    <row r="132" customFormat="false" ht="78.75" hidden="false" customHeight="true" outlineLevel="0" collapsed="false">
      <c r="A132" s="32"/>
      <c r="B132" s="32"/>
      <c r="C132" s="35" t="s">
        <v>291</v>
      </c>
      <c r="D132" s="39" t="s">
        <v>292</v>
      </c>
      <c r="E132" s="15" t="n">
        <v>2220</v>
      </c>
      <c r="F132" s="44" t="n">
        <v>8500</v>
      </c>
      <c r="G132" s="14" t="s">
        <v>14</v>
      </c>
      <c r="H132" s="14" t="s">
        <v>293</v>
      </c>
      <c r="I132" s="14" t="s">
        <v>236</v>
      </c>
    </row>
    <row r="133" customFormat="false" ht="78.75" hidden="false" customHeight="true" outlineLevel="0" collapsed="false">
      <c r="A133" s="32"/>
      <c r="B133" s="32"/>
      <c r="C133" s="35" t="s">
        <v>294</v>
      </c>
      <c r="D133" s="39" t="s">
        <v>292</v>
      </c>
      <c r="E133" s="15" t="n">
        <v>2220</v>
      </c>
      <c r="F133" s="44" t="n">
        <v>10650.63</v>
      </c>
      <c r="G133" s="14" t="s">
        <v>14</v>
      </c>
      <c r="H133" s="14" t="s">
        <v>293</v>
      </c>
      <c r="I133" s="14" t="s">
        <v>236</v>
      </c>
    </row>
    <row r="134" customFormat="false" ht="78.75" hidden="false" customHeight="true" outlineLevel="0" collapsed="false">
      <c r="A134" s="32"/>
      <c r="B134" s="32"/>
      <c r="C134" s="35" t="s">
        <v>295</v>
      </c>
      <c r="D134" s="39" t="s">
        <v>296</v>
      </c>
      <c r="E134" s="15" t="n">
        <v>2220</v>
      </c>
      <c r="F134" s="44" t="n">
        <v>12520</v>
      </c>
      <c r="G134" s="14" t="s">
        <v>14</v>
      </c>
      <c r="H134" s="14" t="s">
        <v>297</v>
      </c>
      <c r="I134" s="17" t="s">
        <v>298</v>
      </c>
    </row>
    <row r="135" customFormat="false" ht="97.5" hidden="false" customHeight="true" outlineLevel="0" collapsed="false">
      <c r="A135" s="32"/>
      <c r="B135" s="32"/>
      <c r="C135" s="35" t="s">
        <v>299</v>
      </c>
      <c r="D135" s="39" t="s">
        <v>300</v>
      </c>
      <c r="E135" s="15" t="n">
        <v>2220</v>
      </c>
      <c r="F135" s="44" t="n">
        <f aca="false">60000-1900</f>
        <v>58100</v>
      </c>
      <c r="G135" s="14" t="s">
        <v>14</v>
      </c>
      <c r="H135" s="14" t="s">
        <v>297</v>
      </c>
      <c r="I135" s="17" t="s">
        <v>301</v>
      </c>
    </row>
    <row r="136" customFormat="false" ht="78.75" hidden="false" customHeight="true" outlineLevel="0" collapsed="false">
      <c r="A136" s="32"/>
      <c r="B136" s="32"/>
      <c r="C136" s="35" t="s">
        <v>302</v>
      </c>
      <c r="D136" s="39" t="s">
        <v>300</v>
      </c>
      <c r="E136" s="15" t="n">
        <v>2220</v>
      </c>
      <c r="F136" s="44" t="n">
        <v>48800</v>
      </c>
      <c r="G136" s="14" t="s">
        <v>14</v>
      </c>
      <c r="H136" s="14" t="s">
        <v>297</v>
      </c>
      <c r="I136" s="17" t="s">
        <v>298</v>
      </c>
    </row>
    <row r="137" customFormat="false" ht="78.75" hidden="false" customHeight="true" outlineLevel="0" collapsed="false">
      <c r="A137" s="32"/>
      <c r="B137" s="32"/>
      <c r="C137" s="35" t="s">
        <v>303</v>
      </c>
      <c r="D137" s="39" t="s">
        <v>304</v>
      </c>
      <c r="E137" s="15" t="n">
        <v>2220</v>
      </c>
      <c r="F137" s="44" t="n">
        <v>3930</v>
      </c>
      <c r="G137" s="14" t="s">
        <v>14</v>
      </c>
      <c r="H137" s="14" t="s">
        <v>297</v>
      </c>
      <c r="I137" s="17" t="s">
        <v>298</v>
      </c>
    </row>
    <row r="138" customFormat="false" ht="78.75" hidden="false" customHeight="true" outlineLevel="0" collapsed="false">
      <c r="A138" s="32"/>
      <c r="B138" s="32"/>
      <c r="C138" s="35" t="s">
        <v>305</v>
      </c>
      <c r="D138" s="39" t="s">
        <v>306</v>
      </c>
      <c r="E138" s="15" t="n">
        <v>2220</v>
      </c>
      <c r="F138" s="44" t="n">
        <v>602</v>
      </c>
      <c r="G138" s="14" t="s">
        <v>14</v>
      </c>
      <c r="H138" s="14" t="s">
        <v>297</v>
      </c>
      <c r="I138" s="17" t="s">
        <v>298</v>
      </c>
    </row>
    <row r="139" customFormat="false" ht="105" hidden="false" customHeight="true" outlineLevel="0" collapsed="false">
      <c r="A139" s="32"/>
      <c r="B139" s="32"/>
      <c r="C139" s="35" t="s">
        <v>307</v>
      </c>
      <c r="D139" s="39" t="s">
        <v>304</v>
      </c>
      <c r="E139" s="15" t="n">
        <v>2220</v>
      </c>
      <c r="F139" s="44" t="n">
        <f aca="false">15300-45</f>
        <v>15255</v>
      </c>
      <c r="G139" s="14" t="s">
        <v>14</v>
      </c>
      <c r="H139" s="14" t="s">
        <v>297</v>
      </c>
      <c r="I139" s="17" t="s">
        <v>301</v>
      </c>
    </row>
    <row r="140" customFormat="false" ht="81" hidden="false" customHeight="true" outlineLevel="0" collapsed="false">
      <c r="A140" s="32"/>
      <c r="B140" s="32"/>
      <c r="C140" s="35" t="s">
        <v>308</v>
      </c>
      <c r="D140" s="39" t="s">
        <v>304</v>
      </c>
      <c r="E140" s="15" t="n">
        <v>2220</v>
      </c>
      <c r="F140" s="44" t="n">
        <v>7000</v>
      </c>
      <c r="G140" s="14" t="s">
        <v>14</v>
      </c>
      <c r="H140" s="14" t="s">
        <v>145</v>
      </c>
      <c r="I140" s="14" t="s">
        <v>236</v>
      </c>
    </row>
    <row r="141" customFormat="false" ht="78.75" hidden="false" customHeight="true" outlineLevel="0" collapsed="false">
      <c r="A141" s="32"/>
      <c r="B141" s="32"/>
      <c r="C141" s="35" t="s">
        <v>309</v>
      </c>
      <c r="D141" s="39" t="s">
        <v>310</v>
      </c>
      <c r="E141" s="15" t="n">
        <v>2220</v>
      </c>
      <c r="F141" s="44" t="n">
        <v>5400</v>
      </c>
      <c r="G141" s="14" t="s">
        <v>14</v>
      </c>
      <c r="H141" s="14" t="s">
        <v>297</v>
      </c>
      <c r="I141" s="17" t="s">
        <v>298</v>
      </c>
    </row>
    <row r="142" customFormat="false" ht="129" hidden="false" customHeight="true" outlineLevel="0" collapsed="false">
      <c r="A142" s="32"/>
      <c r="B142" s="32"/>
      <c r="C142" s="35" t="s">
        <v>311</v>
      </c>
      <c r="D142" s="39" t="s">
        <v>312</v>
      </c>
      <c r="E142" s="15" t="n">
        <v>2220</v>
      </c>
      <c r="F142" s="44" t="n">
        <f aca="false">127800-15217.5-32432.1</f>
        <v>80150.4</v>
      </c>
      <c r="G142" s="14" t="s">
        <v>14</v>
      </c>
      <c r="H142" s="14" t="s">
        <v>297</v>
      </c>
      <c r="I142" s="17" t="s">
        <v>313</v>
      </c>
    </row>
    <row r="143" customFormat="false" ht="78.75" hidden="false" customHeight="true" outlineLevel="0" collapsed="false">
      <c r="A143" s="32"/>
      <c r="B143" s="32"/>
      <c r="C143" s="35" t="s">
        <v>314</v>
      </c>
      <c r="D143" s="39" t="s">
        <v>315</v>
      </c>
      <c r="E143" s="15" t="n">
        <v>2220</v>
      </c>
      <c r="F143" s="44" t="n">
        <v>199998.4</v>
      </c>
      <c r="G143" s="14" t="s">
        <v>14</v>
      </c>
      <c r="H143" s="14" t="s">
        <v>297</v>
      </c>
      <c r="I143" s="17" t="s">
        <v>298</v>
      </c>
    </row>
    <row r="144" customFormat="false" ht="107.25" hidden="false" customHeight="true" outlineLevel="0" collapsed="false">
      <c r="A144" s="32"/>
      <c r="B144" s="32"/>
      <c r="C144" s="35" t="s">
        <v>316</v>
      </c>
      <c r="D144" s="39" t="s">
        <v>317</v>
      </c>
      <c r="E144" s="15" t="n">
        <v>2220</v>
      </c>
      <c r="F144" s="44" t="n">
        <f aca="false">10500-0.41</f>
        <v>10499.59</v>
      </c>
      <c r="G144" s="14" t="s">
        <v>14</v>
      </c>
      <c r="H144" s="14" t="s">
        <v>297</v>
      </c>
      <c r="I144" s="17" t="s">
        <v>301</v>
      </c>
    </row>
    <row r="145" customFormat="false" ht="92.25" hidden="false" customHeight="true" outlineLevel="0" collapsed="false">
      <c r="A145" s="32"/>
      <c r="B145" s="32"/>
      <c r="C145" s="35" t="s">
        <v>272</v>
      </c>
      <c r="D145" s="39" t="s">
        <v>318</v>
      </c>
      <c r="E145" s="15" t="n">
        <v>2220</v>
      </c>
      <c r="F145" s="44" t="n">
        <v>4000</v>
      </c>
      <c r="G145" s="14" t="s">
        <v>14</v>
      </c>
      <c r="H145" s="14" t="s">
        <v>297</v>
      </c>
      <c r="I145" s="17" t="s">
        <v>298</v>
      </c>
    </row>
    <row r="146" customFormat="false" ht="102" hidden="false" customHeight="true" outlineLevel="0" collapsed="false">
      <c r="A146" s="32"/>
      <c r="B146" s="32"/>
      <c r="C146" s="35" t="s">
        <v>319</v>
      </c>
      <c r="D146" s="39" t="s">
        <v>320</v>
      </c>
      <c r="E146" s="15" t="n">
        <v>2220</v>
      </c>
      <c r="F146" s="44" t="n">
        <f aca="false">9150+7350</f>
        <v>16500</v>
      </c>
      <c r="G146" s="14" t="s">
        <v>14</v>
      </c>
      <c r="H146" s="14" t="s">
        <v>297</v>
      </c>
      <c r="I146" s="17" t="s">
        <v>321</v>
      </c>
    </row>
    <row r="147" customFormat="false" ht="97.5" hidden="false" customHeight="true" outlineLevel="0" collapsed="false">
      <c r="A147" s="32"/>
      <c r="B147" s="32"/>
      <c r="C147" s="35" t="s">
        <v>322</v>
      </c>
      <c r="D147" s="39" t="s">
        <v>323</v>
      </c>
      <c r="E147" s="15" t="n">
        <v>2220</v>
      </c>
      <c r="F147" s="44" t="n">
        <f aca="false">4640+87.5</f>
        <v>4727.5</v>
      </c>
      <c r="G147" s="14" t="s">
        <v>14</v>
      </c>
      <c r="H147" s="14" t="s">
        <v>297</v>
      </c>
      <c r="I147" s="17" t="s">
        <v>298</v>
      </c>
    </row>
    <row r="148" customFormat="false" ht="97.5" hidden="false" customHeight="true" outlineLevel="0" collapsed="false">
      <c r="A148" s="32"/>
      <c r="B148" s="32"/>
      <c r="C148" s="35" t="s">
        <v>324</v>
      </c>
      <c r="D148" s="39" t="s">
        <v>323</v>
      </c>
      <c r="E148" s="15" t="n">
        <v>2220</v>
      </c>
      <c r="F148" s="44" t="n">
        <v>4870</v>
      </c>
      <c r="G148" s="14" t="s">
        <v>14</v>
      </c>
      <c r="H148" s="14" t="s">
        <v>145</v>
      </c>
      <c r="I148" s="14" t="s">
        <v>236</v>
      </c>
    </row>
    <row r="149" customFormat="false" ht="97.5" hidden="false" customHeight="true" outlineLevel="0" collapsed="false">
      <c r="A149" s="32"/>
      <c r="B149" s="32"/>
      <c r="C149" s="35" t="s">
        <v>325</v>
      </c>
      <c r="D149" s="39" t="s">
        <v>323</v>
      </c>
      <c r="E149" s="15" t="n">
        <v>2220</v>
      </c>
      <c r="F149" s="44" t="n">
        <v>9500</v>
      </c>
      <c r="G149" s="14" t="s">
        <v>14</v>
      </c>
      <c r="H149" s="14" t="s">
        <v>145</v>
      </c>
      <c r="I149" s="14" t="s">
        <v>236</v>
      </c>
    </row>
    <row r="150" customFormat="false" ht="97.5" hidden="false" customHeight="true" outlineLevel="0" collapsed="false">
      <c r="A150" s="32"/>
      <c r="B150" s="32"/>
      <c r="C150" s="35" t="s">
        <v>326</v>
      </c>
      <c r="D150" s="39" t="s">
        <v>323</v>
      </c>
      <c r="E150" s="15" t="n">
        <v>2220</v>
      </c>
      <c r="F150" s="44" t="n">
        <v>900</v>
      </c>
      <c r="G150" s="14" t="s">
        <v>14</v>
      </c>
      <c r="H150" s="14" t="s">
        <v>145</v>
      </c>
      <c r="I150" s="14" t="s">
        <v>236</v>
      </c>
    </row>
    <row r="151" customFormat="false" ht="114" hidden="false" customHeight="true" outlineLevel="0" collapsed="false">
      <c r="A151" s="32"/>
      <c r="B151" s="32"/>
      <c r="C151" s="35" t="s">
        <v>327</v>
      </c>
      <c r="D151" s="39" t="s">
        <v>328</v>
      </c>
      <c r="E151" s="15" t="n">
        <v>2220</v>
      </c>
      <c r="F151" s="44" t="n">
        <f aca="false">10600+5800</f>
        <v>16400</v>
      </c>
      <c r="G151" s="14" t="s">
        <v>14</v>
      </c>
      <c r="H151" s="14" t="s">
        <v>297</v>
      </c>
      <c r="I151" s="17" t="s">
        <v>321</v>
      </c>
    </row>
    <row r="152" customFormat="false" ht="109.5" hidden="false" customHeight="true" outlineLevel="0" collapsed="false">
      <c r="A152" s="32"/>
      <c r="B152" s="32"/>
      <c r="C152" s="35" t="s">
        <v>329</v>
      </c>
      <c r="D152" s="39" t="s">
        <v>330</v>
      </c>
      <c r="E152" s="15" t="n">
        <v>2220</v>
      </c>
      <c r="F152" s="44" t="n">
        <f aca="false">69575.02-1.22</f>
        <v>69573.8</v>
      </c>
      <c r="G152" s="14" t="s">
        <v>14</v>
      </c>
      <c r="H152" s="14" t="s">
        <v>297</v>
      </c>
      <c r="I152" s="17" t="s">
        <v>301</v>
      </c>
    </row>
    <row r="153" customFormat="false" ht="78.75" hidden="false" customHeight="true" outlineLevel="0" collapsed="false">
      <c r="A153" s="32"/>
      <c r="B153" s="32"/>
      <c r="C153" s="35" t="s">
        <v>331</v>
      </c>
      <c r="D153" s="39" t="s">
        <v>332</v>
      </c>
      <c r="E153" s="15" t="n">
        <v>2220</v>
      </c>
      <c r="F153" s="44" t="n">
        <v>1200</v>
      </c>
      <c r="G153" s="14" t="s">
        <v>14</v>
      </c>
      <c r="H153" s="14" t="s">
        <v>170</v>
      </c>
      <c r="I153" s="17" t="s">
        <v>333</v>
      </c>
    </row>
    <row r="154" customFormat="false" ht="78.75" hidden="false" customHeight="true" outlineLevel="0" collapsed="false">
      <c r="A154" s="32"/>
      <c r="B154" s="32"/>
      <c r="C154" s="35" t="s">
        <v>334</v>
      </c>
      <c r="D154" s="39" t="s">
        <v>304</v>
      </c>
      <c r="E154" s="15" t="n">
        <v>2220</v>
      </c>
      <c r="F154" s="44" t="n">
        <v>6780</v>
      </c>
      <c r="G154" s="14" t="s">
        <v>14</v>
      </c>
      <c r="H154" s="14" t="s">
        <v>170</v>
      </c>
      <c r="I154" s="17" t="s">
        <v>333</v>
      </c>
    </row>
    <row r="155" customFormat="false" ht="33" hidden="false" customHeight="true" outlineLevel="0" collapsed="false">
      <c r="A155" s="3"/>
      <c r="B155" s="3"/>
      <c r="C155" s="31" t="s">
        <v>335</v>
      </c>
      <c r="D155" s="32"/>
      <c r="E155" s="14"/>
      <c r="F155" s="45" t="n">
        <f aca="false">SUM(F98:F154)</f>
        <v>1721795.88</v>
      </c>
      <c r="G155" s="14"/>
      <c r="H155" s="35"/>
      <c r="I155" s="46"/>
    </row>
    <row r="156" customFormat="false" ht="36" hidden="false" customHeight="true" outlineLevel="0" collapsed="false">
      <c r="A156" s="32"/>
      <c r="B156" s="32"/>
      <c r="C156" s="31" t="s">
        <v>336</v>
      </c>
      <c r="D156" s="32"/>
      <c r="E156" s="33" t="n">
        <v>2240</v>
      </c>
      <c r="F156" s="45"/>
      <c r="G156" s="14"/>
      <c r="H156" s="35"/>
      <c r="I156" s="33"/>
    </row>
    <row r="157" customFormat="false" ht="65.25" hidden="false" customHeight="true" outlineLevel="0" collapsed="false">
      <c r="A157" s="32"/>
      <c r="B157" s="32"/>
      <c r="C157" s="3" t="s">
        <v>337</v>
      </c>
      <c r="D157" s="14" t="s">
        <v>338</v>
      </c>
      <c r="E157" s="14" t="n">
        <v>2240</v>
      </c>
      <c r="F157" s="47" t="n">
        <v>15840</v>
      </c>
      <c r="G157" s="14" t="s">
        <v>26</v>
      </c>
      <c r="H157" s="14" t="s">
        <v>19</v>
      </c>
      <c r="I157" s="14"/>
    </row>
    <row r="158" customFormat="false" ht="67.5" hidden="false" customHeight="true" outlineLevel="0" collapsed="false">
      <c r="A158" s="32"/>
      <c r="B158" s="32"/>
      <c r="C158" s="3" t="s">
        <v>339</v>
      </c>
      <c r="D158" s="14" t="s">
        <v>340</v>
      </c>
      <c r="E158" s="14" t="n">
        <v>2240</v>
      </c>
      <c r="F158" s="18" t="n">
        <v>1000</v>
      </c>
      <c r="G158" s="14" t="s">
        <v>26</v>
      </c>
      <c r="H158" s="14" t="s">
        <v>19</v>
      </c>
      <c r="I158" s="14"/>
    </row>
    <row r="159" customFormat="false" ht="78.75" hidden="false" customHeight="true" outlineLevel="0" collapsed="false">
      <c r="A159" s="32"/>
      <c r="B159" s="32"/>
      <c r="C159" s="48" t="s">
        <v>341</v>
      </c>
      <c r="D159" s="14" t="s">
        <v>342</v>
      </c>
      <c r="E159" s="14" t="n">
        <v>2240</v>
      </c>
      <c r="F159" s="49" t="n">
        <v>49500</v>
      </c>
      <c r="G159" s="14" t="s">
        <v>14</v>
      </c>
      <c r="H159" s="14" t="s">
        <v>343</v>
      </c>
      <c r="I159" s="14"/>
    </row>
    <row r="160" customFormat="false" ht="57" hidden="false" customHeight="true" outlineLevel="0" collapsed="false">
      <c r="A160" s="32"/>
      <c r="B160" s="32"/>
      <c r="C160" s="48" t="s">
        <v>344</v>
      </c>
      <c r="D160" s="14" t="s">
        <v>345</v>
      </c>
      <c r="E160" s="14" t="n">
        <v>2240</v>
      </c>
      <c r="F160" s="49" t="n">
        <v>4950</v>
      </c>
      <c r="G160" s="50" t="s">
        <v>26</v>
      </c>
      <c r="H160" s="14" t="s">
        <v>343</v>
      </c>
      <c r="I160" s="14"/>
    </row>
    <row r="161" customFormat="false" ht="52.5" hidden="false" customHeight="true" outlineLevel="0" collapsed="false">
      <c r="A161" s="32"/>
      <c r="B161" s="32"/>
      <c r="C161" s="48" t="s">
        <v>346</v>
      </c>
      <c r="D161" s="38" t="n">
        <v>0</v>
      </c>
      <c r="E161" s="14" t="n">
        <v>2240</v>
      </c>
      <c r="F161" s="44" t="n">
        <v>6</v>
      </c>
      <c r="G161" s="14" t="s">
        <v>26</v>
      </c>
      <c r="H161" s="14" t="s">
        <v>19</v>
      </c>
      <c r="I161" s="14"/>
    </row>
    <row r="162" customFormat="false" ht="49.5" hidden="false" customHeight="true" outlineLevel="0" collapsed="false">
      <c r="A162" s="32"/>
      <c r="B162" s="32"/>
      <c r="C162" s="48" t="s">
        <v>347</v>
      </c>
      <c r="D162" s="38" t="n">
        <v>0</v>
      </c>
      <c r="E162" s="14" t="n">
        <v>2240</v>
      </c>
      <c r="F162" s="44" t="n">
        <v>1</v>
      </c>
      <c r="G162" s="14" t="s">
        <v>26</v>
      </c>
      <c r="H162" s="14" t="s">
        <v>19</v>
      </c>
      <c r="I162" s="14"/>
    </row>
    <row r="163" customFormat="false" ht="85.5" hidden="false" customHeight="true" outlineLevel="0" collapsed="false">
      <c r="A163" s="32"/>
      <c r="B163" s="32"/>
      <c r="C163" s="3" t="s">
        <v>348</v>
      </c>
      <c r="D163" s="14" t="s">
        <v>349</v>
      </c>
      <c r="E163" s="14" t="n">
        <v>2240</v>
      </c>
      <c r="F163" s="44" t="n">
        <v>36</v>
      </c>
      <c r="G163" s="14" t="s">
        <v>26</v>
      </c>
      <c r="H163" s="14" t="s">
        <v>19</v>
      </c>
      <c r="I163" s="14"/>
    </row>
    <row r="164" customFormat="false" ht="52.5" hidden="false" customHeight="true" outlineLevel="0" collapsed="false">
      <c r="A164" s="32"/>
      <c r="B164" s="32"/>
      <c r="C164" s="3" t="s">
        <v>350</v>
      </c>
      <c r="D164" s="14" t="s">
        <v>351</v>
      </c>
      <c r="E164" s="14" t="n">
        <v>2240</v>
      </c>
      <c r="F164" s="44" t="n">
        <f aca="false">51000+892.08</f>
        <v>51892.08</v>
      </c>
      <c r="G164" s="14" t="s">
        <v>14</v>
      </c>
      <c r="H164" s="14" t="s">
        <v>19</v>
      </c>
      <c r="I164" s="14" t="s">
        <v>352</v>
      </c>
    </row>
    <row r="165" customFormat="false" ht="52.5" hidden="false" customHeight="true" outlineLevel="0" collapsed="false">
      <c r="A165" s="32"/>
      <c r="B165" s="32"/>
      <c r="C165" s="3" t="s">
        <v>353</v>
      </c>
      <c r="D165" s="14" t="s">
        <v>351</v>
      </c>
      <c r="E165" s="14" t="n">
        <v>2240</v>
      </c>
      <c r="F165" s="44" t="n">
        <v>2400</v>
      </c>
      <c r="G165" s="14" t="s">
        <v>14</v>
      </c>
      <c r="H165" s="14" t="s">
        <v>19</v>
      </c>
      <c r="I165" s="14"/>
    </row>
    <row r="166" customFormat="false" ht="108" hidden="false" customHeight="true" outlineLevel="0" collapsed="false">
      <c r="A166" s="32"/>
      <c r="B166" s="32"/>
      <c r="C166" s="48" t="s">
        <v>354</v>
      </c>
      <c r="D166" s="14" t="s">
        <v>355</v>
      </c>
      <c r="E166" s="14" t="n">
        <v>2240</v>
      </c>
      <c r="F166" s="44" t="n">
        <v>1000</v>
      </c>
      <c r="G166" s="14" t="s">
        <v>26</v>
      </c>
      <c r="H166" s="50" t="s">
        <v>19</v>
      </c>
      <c r="I166" s="17"/>
    </row>
    <row r="167" customFormat="false" ht="118.5" hidden="false" customHeight="true" outlineLevel="0" collapsed="false">
      <c r="A167" s="32"/>
      <c r="B167" s="32"/>
      <c r="C167" s="48" t="s">
        <v>356</v>
      </c>
      <c r="D167" s="14" t="s">
        <v>357</v>
      </c>
      <c r="E167" s="14" t="n">
        <v>2240</v>
      </c>
      <c r="F167" s="44" t="n">
        <v>32118</v>
      </c>
      <c r="G167" s="14" t="s">
        <v>14</v>
      </c>
      <c r="H167" s="50" t="s">
        <v>343</v>
      </c>
      <c r="I167" s="17"/>
    </row>
    <row r="168" customFormat="false" ht="81" hidden="false" customHeight="true" outlineLevel="0" collapsed="false">
      <c r="A168" s="32"/>
      <c r="B168" s="32"/>
      <c r="C168" s="48" t="s">
        <v>358</v>
      </c>
      <c r="D168" s="14" t="s">
        <v>359</v>
      </c>
      <c r="E168" s="14" t="n">
        <v>2240</v>
      </c>
      <c r="F168" s="44" t="n">
        <v>9449</v>
      </c>
      <c r="G168" s="14" t="s">
        <v>14</v>
      </c>
      <c r="H168" s="50" t="s">
        <v>19</v>
      </c>
      <c r="I168" s="17"/>
    </row>
    <row r="169" customFormat="false" ht="81" hidden="false" customHeight="true" outlineLevel="0" collapsed="false">
      <c r="A169" s="32"/>
      <c r="B169" s="32"/>
      <c r="C169" s="48" t="s">
        <v>360</v>
      </c>
      <c r="D169" s="14" t="s">
        <v>359</v>
      </c>
      <c r="E169" s="14" t="n">
        <v>2240</v>
      </c>
      <c r="F169" s="44" t="n">
        <v>3500</v>
      </c>
      <c r="G169" s="14" t="s">
        <v>26</v>
      </c>
      <c r="H169" s="50" t="s">
        <v>19</v>
      </c>
      <c r="I169" s="17"/>
    </row>
    <row r="170" customFormat="false" ht="116.25" hidden="false" customHeight="true" outlineLevel="0" collapsed="false">
      <c r="A170" s="32"/>
      <c r="B170" s="32"/>
      <c r="C170" s="48" t="s">
        <v>361</v>
      </c>
      <c r="D170" s="14" t="s">
        <v>362</v>
      </c>
      <c r="E170" s="14" t="n">
        <v>2240</v>
      </c>
      <c r="F170" s="44" t="n">
        <f aca="false">1200+2400</f>
        <v>3600</v>
      </c>
      <c r="G170" s="14" t="s">
        <v>26</v>
      </c>
      <c r="H170" s="50" t="s">
        <v>19</v>
      </c>
      <c r="I170" s="14" t="s">
        <v>352</v>
      </c>
    </row>
    <row r="171" customFormat="false" ht="94.5" hidden="false" customHeight="true" outlineLevel="0" collapsed="false">
      <c r="A171" s="32"/>
      <c r="B171" s="32"/>
      <c r="C171" s="3" t="s">
        <v>363</v>
      </c>
      <c r="D171" s="14" t="s">
        <v>364</v>
      </c>
      <c r="E171" s="14" t="n">
        <v>2240</v>
      </c>
      <c r="F171" s="44" t="n">
        <v>0</v>
      </c>
      <c r="G171" s="14" t="s">
        <v>26</v>
      </c>
      <c r="H171" s="14" t="s">
        <v>365</v>
      </c>
      <c r="I171" s="35" t="s">
        <v>32</v>
      </c>
    </row>
    <row r="172" customFormat="false" ht="121.5" hidden="false" customHeight="true" outlineLevel="0" collapsed="false">
      <c r="A172" s="32"/>
      <c r="B172" s="32"/>
      <c r="C172" s="3" t="s">
        <v>366</v>
      </c>
      <c r="D172" s="14" t="s">
        <v>367</v>
      </c>
      <c r="E172" s="14" t="n">
        <v>2240</v>
      </c>
      <c r="F172" s="44" t="n">
        <v>50000</v>
      </c>
      <c r="G172" s="14" t="s">
        <v>14</v>
      </c>
      <c r="H172" s="14" t="s">
        <v>53</v>
      </c>
      <c r="I172" s="25" t="s">
        <v>54</v>
      </c>
    </row>
    <row r="173" customFormat="false" ht="140.25" hidden="false" customHeight="true" outlineLevel="0" collapsed="false">
      <c r="A173" s="32"/>
      <c r="B173" s="32"/>
      <c r="C173" s="3" t="s">
        <v>368</v>
      </c>
      <c r="D173" s="14" t="s">
        <v>369</v>
      </c>
      <c r="E173" s="14" t="n">
        <v>2240</v>
      </c>
      <c r="F173" s="44" t="n">
        <f aca="false">50000-42476.92</f>
        <v>7523.08</v>
      </c>
      <c r="G173" s="14" t="s">
        <v>14</v>
      </c>
      <c r="H173" s="14" t="s">
        <v>53</v>
      </c>
      <c r="I173" s="25" t="s">
        <v>370</v>
      </c>
    </row>
    <row r="174" customFormat="false" ht="121.5" hidden="false" customHeight="true" outlineLevel="0" collapsed="false">
      <c r="A174" s="32"/>
      <c r="B174" s="32"/>
      <c r="C174" s="3" t="s">
        <v>371</v>
      </c>
      <c r="D174" s="14" t="s">
        <v>372</v>
      </c>
      <c r="E174" s="14" t="n">
        <v>2240</v>
      </c>
      <c r="F174" s="44" t="n">
        <v>5000</v>
      </c>
      <c r="G174" s="14" t="s">
        <v>148</v>
      </c>
      <c r="H174" s="14" t="s">
        <v>53</v>
      </c>
      <c r="I174" s="24" t="s">
        <v>32</v>
      </c>
    </row>
    <row r="175" customFormat="false" ht="114" hidden="false" customHeight="true" outlineLevel="0" collapsed="false">
      <c r="A175" s="32"/>
      <c r="B175" s="32"/>
      <c r="C175" s="3" t="s">
        <v>373</v>
      </c>
      <c r="D175" s="14" t="s">
        <v>374</v>
      </c>
      <c r="E175" s="14" t="n">
        <v>2240</v>
      </c>
      <c r="F175" s="44" t="n">
        <f aca="false">10000-580.99-3886.98-1617</f>
        <v>3915.03</v>
      </c>
      <c r="G175" s="14" t="s">
        <v>14</v>
      </c>
      <c r="H175" s="14" t="s">
        <v>53</v>
      </c>
      <c r="I175" s="24" t="s">
        <v>375</v>
      </c>
    </row>
    <row r="176" customFormat="false" ht="114" hidden="false" customHeight="true" outlineLevel="0" collapsed="false">
      <c r="A176" s="32"/>
      <c r="B176" s="32"/>
      <c r="C176" s="3" t="s">
        <v>376</v>
      </c>
      <c r="D176" s="14" t="s">
        <v>377</v>
      </c>
      <c r="E176" s="14" t="n">
        <v>2240</v>
      </c>
      <c r="F176" s="44" t="n">
        <v>283.9</v>
      </c>
      <c r="G176" s="14" t="s">
        <v>148</v>
      </c>
      <c r="H176" s="14" t="s">
        <v>278</v>
      </c>
      <c r="I176" s="24" t="s">
        <v>378</v>
      </c>
    </row>
    <row r="177" customFormat="false" ht="114" hidden="false" customHeight="true" outlineLevel="0" collapsed="false">
      <c r="A177" s="32"/>
      <c r="B177" s="32"/>
      <c r="C177" s="3" t="s">
        <v>379</v>
      </c>
      <c r="D177" s="14" t="s">
        <v>380</v>
      </c>
      <c r="E177" s="14" t="n">
        <v>2240</v>
      </c>
      <c r="F177" s="44" t="n">
        <v>1000</v>
      </c>
      <c r="G177" s="14" t="s">
        <v>148</v>
      </c>
      <c r="H177" s="14" t="s">
        <v>278</v>
      </c>
      <c r="I177" s="24" t="s">
        <v>378</v>
      </c>
    </row>
    <row r="178" customFormat="false" ht="114" hidden="false" customHeight="true" outlineLevel="0" collapsed="false">
      <c r="A178" s="32"/>
      <c r="B178" s="32"/>
      <c r="C178" s="3" t="s">
        <v>381</v>
      </c>
      <c r="D178" s="14" t="s">
        <v>382</v>
      </c>
      <c r="E178" s="14" t="n">
        <v>2240</v>
      </c>
      <c r="F178" s="44" t="n">
        <f aca="false">580.99+11032</f>
        <v>11612.99</v>
      </c>
      <c r="G178" s="14" t="s">
        <v>148</v>
      </c>
      <c r="H178" s="14" t="s">
        <v>57</v>
      </c>
      <c r="I178" s="24" t="s">
        <v>383</v>
      </c>
    </row>
    <row r="179" customFormat="false" ht="126.75" hidden="false" customHeight="true" outlineLevel="0" collapsed="false">
      <c r="A179" s="32"/>
      <c r="B179" s="32"/>
      <c r="C179" s="3" t="s">
        <v>384</v>
      </c>
      <c r="D179" s="14" t="s">
        <v>385</v>
      </c>
      <c r="E179" s="14" t="n">
        <v>2240</v>
      </c>
      <c r="F179" s="44" t="n">
        <v>6930.65</v>
      </c>
      <c r="G179" s="14" t="s">
        <v>148</v>
      </c>
      <c r="H179" s="14" t="s">
        <v>57</v>
      </c>
      <c r="I179" s="24" t="s">
        <v>232</v>
      </c>
    </row>
    <row r="180" customFormat="false" ht="100.5" hidden="false" customHeight="true" outlineLevel="0" collapsed="false">
      <c r="A180" s="32"/>
      <c r="B180" s="32"/>
      <c r="C180" s="3" t="s">
        <v>386</v>
      </c>
      <c r="D180" s="14" t="s">
        <v>387</v>
      </c>
      <c r="E180" s="14" t="n">
        <v>2240</v>
      </c>
      <c r="F180" s="44" t="n">
        <v>52375.35</v>
      </c>
      <c r="G180" s="14" t="s">
        <v>14</v>
      </c>
      <c r="H180" s="14" t="s">
        <v>53</v>
      </c>
      <c r="I180" s="24" t="s">
        <v>32</v>
      </c>
    </row>
    <row r="181" customFormat="false" ht="87" hidden="false" customHeight="true" outlineLevel="0" collapsed="false">
      <c r="A181" s="32"/>
      <c r="B181" s="32"/>
      <c r="C181" s="3" t="s">
        <v>388</v>
      </c>
      <c r="D181" s="14" t="s">
        <v>389</v>
      </c>
      <c r="E181" s="14" t="n">
        <v>2240</v>
      </c>
      <c r="F181" s="44" t="n">
        <v>0</v>
      </c>
      <c r="G181" s="14" t="s">
        <v>14</v>
      </c>
      <c r="H181" s="14" t="s">
        <v>53</v>
      </c>
      <c r="I181" s="24" t="s">
        <v>390</v>
      </c>
    </row>
    <row r="182" customFormat="false" ht="77.25" hidden="false" customHeight="true" outlineLevel="0" collapsed="false">
      <c r="A182" s="32"/>
      <c r="B182" s="32"/>
      <c r="C182" s="3" t="s">
        <v>391</v>
      </c>
      <c r="D182" s="14" t="s">
        <v>392</v>
      </c>
      <c r="E182" s="14" t="n">
        <v>2240</v>
      </c>
      <c r="F182" s="44" t="n">
        <f aca="false">10200+1970</f>
        <v>12170</v>
      </c>
      <c r="G182" s="14" t="s">
        <v>26</v>
      </c>
      <c r="H182" s="14" t="s">
        <v>53</v>
      </c>
      <c r="I182" s="24" t="s">
        <v>393</v>
      </c>
    </row>
    <row r="183" customFormat="false" ht="99" hidden="false" customHeight="true" outlineLevel="0" collapsed="false">
      <c r="A183" s="32"/>
      <c r="B183" s="32"/>
      <c r="C183" s="3" t="s">
        <v>368</v>
      </c>
      <c r="D183" s="14" t="s">
        <v>394</v>
      </c>
      <c r="E183" s="14" t="n">
        <v>2240</v>
      </c>
      <c r="F183" s="44" t="n">
        <v>89800</v>
      </c>
      <c r="G183" s="14" t="s">
        <v>14</v>
      </c>
      <c r="H183" s="14" t="s">
        <v>53</v>
      </c>
      <c r="I183" s="24" t="s">
        <v>32</v>
      </c>
    </row>
    <row r="184" customFormat="false" ht="99" hidden="false" customHeight="true" outlineLevel="0" collapsed="false">
      <c r="A184" s="32"/>
      <c r="B184" s="32"/>
      <c r="C184" s="3" t="s">
        <v>395</v>
      </c>
      <c r="D184" s="14" t="s">
        <v>396</v>
      </c>
      <c r="E184" s="14" t="n">
        <v>2240</v>
      </c>
      <c r="F184" s="44" t="n">
        <v>2260</v>
      </c>
      <c r="G184" s="14" t="s">
        <v>26</v>
      </c>
      <c r="H184" s="14" t="s">
        <v>57</v>
      </c>
      <c r="I184" s="24" t="s">
        <v>397</v>
      </c>
    </row>
    <row r="185" customFormat="false" ht="93" hidden="false" customHeight="true" outlineLevel="0" collapsed="false">
      <c r="A185" s="32"/>
      <c r="B185" s="32"/>
      <c r="C185" s="3" t="s">
        <v>398</v>
      </c>
      <c r="D185" s="14" t="s">
        <v>399</v>
      </c>
      <c r="E185" s="14" t="n">
        <v>2240</v>
      </c>
      <c r="F185" s="44" t="n">
        <f aca="false">8980+633.08-1675.08</f>
        <v>7938</v>
      </c>
      <c r="G185" s="14" t="s">
        <v>26</v>
      </c>
      <c r="H185" s="14" t="s">
        <v>57</v>
      </c>
      <c r="I185" s="24" t="s">
        <v>400</v>
      </c>
    </row>
    <row r="186" customFormat="false" ht="84" hidden="false" customHeight="true" outlineLevel="0" collapsed="false">
      <c r="A186" s="32"/>
      <c r="B186" s="32"/>
      <c r="C186" s="3" t="s">
        <v>401</v>
      </c>
      <c r="D186" s="14" t="s">
        <v>402</v>
      </c>
      <c r="E186" s="14" t="n">
        <v>2240</v>
      </c>
      <c r="F186" s="44" t="n">
        <v>14100</v>
      </c>
      <c r="G186" s="14" t="s">
        <v>26</v>
      </c>
      <c r="H186" s="14" t="s">
        <v>57</v>
      </c>
      <c r="I186" s="24" t="s">
        <v>397</v>
      </c>
    </row>
    <row r="187" customFormat="false" ht="76.5" hidden="false" customHeight="true" outlineLevel="0" collapsed="false">
      <c r="A187" s="32"/>
      <c r="B187" s="32"/>
      <c r="C187" s="3" t="s">
        <v>403</v>
      </c>
      <c r="D187" s="14" t="s">
        <v>404</v>
      </c>
      <c r="E187" s="14" t="n">
        <v>2240</v>
      </c>
      <c r="F187" s="44" t="n">
        <v>4322</v>
      </c>
      <c r="G187" s="14" t="s">
        <v>26</v>
      </c>
      <c r="H187" s="14" t="s">
        <v>57</v>
      </c>
      <c r="I187" s="24" t="s">
        <v>397</v>
      </c>
    </row>
    <row r="188" customFormat="false" ht="120.75" hidden="false" customHeight="true" outlineLevel="0" collapsed="false">
      <c r="A188" s="32"/>
      <c r="B188" s="32"/>
      <c r="C188" s="3" t="s">
        <v>356</v>
      </c>
      <c r="D188" s="14" t="s">
        <v>405</v>
      </c>
      <c r="E188" s="14" t="n">
        <v>2240</v>
      </c>
      <c r="F188" s="44" t="n">
        <v>10706</v>
      </c>
      <c r="G188" s="14" t="s">
        <v>14</v>
      </c>
      <c r="H188" s="14" t="s">
        <v>57</v>
      </c>
      <c r="I188" s="25" t="s">
        <v>406</v>
      </c>
    </row>
    <row r="189" customFormat="false" ht="120.75" hidden="false" customHeight="true" outlineLevel="0" collapsed="false">
      <c r="A189" s="32"/>
      <c r="B189" s="32"/>
      <c r="C189" s="3" t="s">
        <v>407</v>
      </c>
      <c r="D189" s="14" t="s">
        <v>408</v>
      </c>
      <c r="E189" s="14" t="n">
        <v>2240</v>
      </c>
      <c r="F189" s="44" t="n">
        <v>16500</v>
      </c>
      <c r="G189" s="14" t="s">
        <v>14</v>
      </c>
      <c r="H189" s="14" t="s">
        <v>57</v>
      </c>
      <c r="I189" s="25" t="s">
        <v>406</v>
      </c>
    </row>
    <row r="190" customFormat="false" ht="118.5" hidden="false" customHeight="true" outlineLevel="0" collapsed="false">
      <c r="A190" s="32"/>
      <c r="B190" s="32"/>
      <c r="C190" s="3" t="s">
        <v>344</v>
      </c>
      <c r="D190" s="14" t="s">
        <v>409</v>
      </c>
      <c r="E190" s="14" t="n">
        <v>2240</v>
      </c>
      <c r="F190" s="44" t="n">
        <v>1650</v>
      </c>
      <c r="G190" s="14" t="s">
        <v>148</v>
      </c>
      <c r="H190" s="14" t="s">
        <v>57</v>
      </c>
      <c r="I190" s="25" t="s">
        <v>406</v>
      </c>
    </row>
    <row r="191" customFormat="false" ht="118.5" hidden="false" customHeight="true" outlineLevel="0" collapsed="false">
      <c r="A191" s="32"/>
      <c r="B191" s="32"/>
      <c r="C191" s="3" t="s">
        <v>410</v>
      </c>
      <c r="D191" s="14" t="s">
        <v>377</v>
      </c>
      <c r="E191" s="14" t="n">
        <v>2240</v>
      </c>
      <c r="F191" s="44" t="n">
        <v>2536</v>
      </c>
      <c r="G191" s="14" t="s">
        <v>14</v>
      </c>
      <c r="H191" s="14" t="s">
        <v>57</v>
      </c>
      <c r="I191" s="25" t="s">
        <v>406</v>
      </c>
    </row>
    <row r="192" customFormat="false" ht="118.5" hidden="false" customHeight="true" outlineLevel="0" collapsed="false">
      <c r="A192" s="32"/>
      <c r="B192" s="32"/>
      <c r="C192" s="3" t="s">
        <v>411</v>
      </c>
      <c r="D192" s="14" t="s">
        <v>412</v>
      </c>
      <c r="E192" s="14" t="n">
        <v>2240</v>
      </c>
      <c r="F192" s="44" t="n">
        <v>2506.92</v>
      </c>
      <c r="G192" s="14" t="s">
        <v>148</v>
      </c>
      <c r="H192" s="14" t="s">
        <v>57</v>
      </c>
      <c r="I192" s="25" t="s">
        <v>406</v>
      </c>
    </row>
    <row r="193" customFormat="false" ht="118.5" hidden="false" customHeight="true" outlineLevel="0" collapsed="false">
      <c r="A193" s="32"/>
      <c r="B193" s="32"/>
      <c r="C193" s="3" t="s">
        <v>413</v>
      </c>
      <c r="D193" s="14" t="s">
        <v>414</v>
      </c>
      <c r="E193" s="14" t="n">
        <v>2240</v>
      </c>
      <c r="F193" s="44" t="n">
        <v>329</v>
      </c>
      <c r="G193" s="14" t="s">
        <v>148</v>
      </c>
      <c r="H193" s="14" t="s">
        <v>57</v>
      </c>
      <c r="I193" s="25" t="s">
        <v>406</v>
      </c>
    </row>
    <row r="194" customFormat="false" ht="118.5" hidden="false" customHeight="true" outlineLevel="0" collapsed="false">
      <c r="A194" s="32"/>
      <c r="B194" s="32"/>
      <c r="C194" s="3" t="s">
        <v>415</v>
      </c>
      <c r="D194" s="14" t="s">
        <v>416</v>
      </c>
      <c r="E194" s="14" t="n">
        <v>2240</v>
      </c>
      <c r="F194" s="44" t="n">
        <v>1249</v>
      </c>
      <c r="G194" s="14" t="s">
        <v>148</v>
      </c>
      <c r="H194" s="14" t="s">
        <v>57</v>
      </c>
      <c r="I194" s="25" t="s">
        <v>406</v>
      </c>
    </row>
    <row r="195" customFormat="false" ht="118.5" hidden="false" customHeight="true" outlineLevel="0" collapsed="false">
      <c r="A195" s="32"/>
      <c r="B195" s="32"/>
      <c r="C195" s="3" t="s">
        <v>417</v>
      </c>
      <c r="D195" s="14" t="s">
        <v>418</v>
      </c>
      <c r="E195" s="14" t="n">
        <v>2240</v>
      </c>
      <c r="F195" s="44" t="n">
        <v>7000</v>
      </c>
      <c r="G195" s="14" t="s">
        <v>148</v>
      </c>
      <c r="H195" s="14" t="s">
        <v>57</v>
      </c>
      <c r="I195" s="25" t="s">
        <v>406</v>
      </c>
    </row>
    <row r="196" customFormat="false" ht="101.25" hidden="false" customHeight="true" outlineLevel="0" collapsed="false">
      <c r="A196" s="32"/>
      <c r="B196" s="32"/>
      <c r="C196" s="3" t="s">
        <v>386</v>
      </c>
      <c r="D196" s="14" t="s">
        <v>419</v>
      </c>
      <c r="E196" s="14" t="n">
        <v>2240</v>
      </c>
      <c r="F196" s="44" t="n">
        <v>33581.99</v>
      </c>
      <c r="G196" s="14" t="s">
        <v>14</v>
      </c>
      <c r="H196" s="14" t="s">
        <v>57</v>
      </c>
      <c r="I196" s="25" t="s">
        <v>420</v>
      </c>
    </row>
    <row r="197" customFormat="false" ht="114.75" hidden="false" customHeight="true" outlineLevel="0" collapsed="false">
      <c r="A197" s="32"/>
      <c r="B197" s="32"/>
      <c r="C197" s="3" t="s">
        <v>356</v>
      </c>
      <c r="D197" s="14" t="s">
        <v>421</v>
      </c>
      <c r="E197" s="14" t="n">
        <v>2240</v>
      </c>
      <c r="F197" s="44" t="n">
        <v>85648</v>
      </c>
      <c r="G197" s="22" t="s">
        <v>14</v>
      </c>
      <c r="H197" s="22" t="s">
        <v>68</v>
      </c>
      <c r="I197" s="25" t="s">
        <v>69</v>
      </c>
    </row>
    <row r="198" customFormat="false" ht="101.25" hidden="false" customHeight="true" outlineLevel="0" collapsed="false">
      <c r="A198" s="32"/>
      <c r="B198" s="32"/>
      <c r="C198" s="3" t="s">
        <v>407</v>
      </c>
      <c r="D198" s="14" t="s">
        <v>408</v>
      </c>
      <c r="E198" s="14" t="n">
        <v>2240</v>
      </c>
      <c r="F198" s="44" t="n">
        <v>132000</v>
      </c>
      <c r="G198" s="22" t="s">
        <v>14</v>
      </c>
      <c r="H198" s="22" t="s">
        <v>68</v>
      </c>
      <c r="I198" s="25" t="s">
        <v>69</v>
      </c>
    </row>
    <row r="199" customFormat="false" ht="101.25" hidden="false" customHeight="true" outlineLevel="0" collapsed="false">
      <c r="A199" s="32"/>
      <c r="B199" s="32"/>
      <c r="C199" s="3" t="s">
        <v>344</v>
      </c>
      <c r="D199" s="14" t="s">
        <v>409</v>
      </c>
      <c r="E199" s="14" t="n">
        <v>2240</v>
      </c>
      <c r="F199" s="44" t="n">
        <v>13200</v>
      </c>
      <c r="G199" s="22" t="s">
        <v>148</v>
      </c>
      <c r="H199" s="22" t="s">
        <v>68</v>
      </c>
      <c r="I199" s="25" t="s">
        <v>69</v>
      </c>
    </row>
    <row r="200" customFormat="false" ht="111.75" hidden="false" customHeight="true" outlineLevel="0" collapsed="false">
      <c r="A200" s="32"/>
      <c r="B200" s="32"/>
      <c r="C200" s="3" t="s">
        <v>410</v>
      </c>
      <c r="D200" s="14" t="s">
        <v>422</v>
      </c>
      <c r="E200" s="14" t="n">
        <v>2240</v>
      </c>
      <c r="F200" s="44" t="n">
        <v>20288</v>
      </c>
      <c r="G200" s="22" t="s">
        <v>14</v>
      </c>
      <c r="H200" s="22" t="s">
        <v>68</v>
      </c>
      <c r="I200" s="25" t="s">
        <v>69</v>
      </c>
    </row>
    <row r="201" customFormat="false" ht="114" hidden="false" customHeight="true" outlineLevel="0" collapsed="false">
      <c r="A201" s="32"/>
      <c r="B201" s="32"/>
      <c r="C201" s="3" t="s">
        <v>411</v>
      </c>
      <c r="D201" s="14" t="s">
        <v>412</v>
      </c>
      <c r="E201" s="14" t="n">
        <v>2240</v>
      </c>
      <c r="F201" s="44" t="n">
        <v>20055.36</v>
      </c>
      <c r="G201" s="22" t="s">
        <v>148</v>
      </c>
      <c r="H201" s="22" t="s">
        <v>68</v>
      </c>
      <c r="I201" s="25" t="s">
        <v>69</v>
      </c>
    </row>
    <row r="202" customFormat="false" ht="101.25" hidden="false" customHeight="true" outlineLevel="0" collapsed="false">
      <c r="A202" s="32"/>
      <c r="B202" s="32"/>
      <c r="C202" s="3" t="s">
        <v>423</v>
      </c>
      <c r="D202" s="14" t="s">
        <v>424</v>
      </c>
      <c r="E202" s="14" t="n">
        <v>2240</v>
      </c>
      <c r="F202" s="44" t="n">
        <v>16967</v>
      </c>
      <c r="G202" s="22" t="s">
        <v>14</v>
      </c>
      <c r="H202" s="22" t="s">
        <v>68</v>
      </c>
      <c r="I202" s="25" t="s">
        <v>69</v>
      </c>
    </row>
    <row r="203" customFormat="false" ht="101.25" hidden="false" customHeight="true" outlineLevel="0" collapsed="false">
      <c r="A203" s="32"/>
      <c r="B203" s="32"/>
      <c r="C203" s="3" t="s">
        <v>425</v>
      </c>
      <c r="D203" s="14" t="s">
        <v>404</v>
      </c>
      <c r="E203" s="14" t="n">
        <v>2240</v>
      </c>
      <c r="F203" s="44" t="n">
        <v>300</v>
      </c>
      <c r="G203" s="22" t="s">
        <v>14</v>
      </c>
      <c r="H203" s="22" t="s">
        <v>68</v>
      </c>
      <c r="I203" s="25" t="s">
        <v>69</v>
      </c>
    </row>
    <row r="204" customFormat="false" ht="101.25" hidden="false" customHeight="true" outlineLevel="0" collapsed="false">
      <c r="A204" s="32"/>
      <c r="B204" s="32"/>
      <c r="C204" s="3" t="s">
        <v>426</v>
      </c>
      <c r="D204" s="14" t="s">
        <v>427</v>
      </c>
      <c r="E204" s="14" t="n">
        <v>2240</v>
      </c>
      <c r="F204" s="44" t="n">
        <v>6264</v>
      </c>
      <c r="G204" s="22" t="s">
        <v>14</v>
      </c>
      <c r="H204" s="22" t="s">
        <v>68</v>
      </c>
      <c r="I204" s="25" t="s">
        <v>69</v>
      </c>
    </row>
    <row r="205" customFormat="false" ht="101.25" hidden="false" customHeight="true" outlineLevel="0" collapsed="false">
      <c r="A205" s="32"/>
      <c r="B205" s="32"/>
      <c r="C205" s="3" t="s">
        <v>371</v>
      </c>
      <c r="D205" s="14" t="s">
        <v>428</v>
      </c>
      <c r="E205" s="14" t="n">
        <v>2240</v>
      </c>
      <c r="F205" s="44" t="n">
        <v>4650</v>
      </c>
      <c r="G205" s="22" t="s">
        <v>148</v>
      </c>
      <c r="H205" s="22" t="s">
        <v>68</v>
      </c>
      <c r="I205" s="25" t="s">
        <v>69</v>
      </c>
    </row>
    <row r="206" customFormat="false" ht="111" hidden="false" customHeight="true" outlineLevel="0" collapsed="false">
      <c r="A206" s="32"/>
      <c r="B206" s="32"/>
      <c r="C206" s="3" t="s">
        <v>368</v>
      </c>
      <c r="D206" s="14" t="s">
        <v>429</v>
      </c>
      <c r="E206" s="14" t="n">
        <v>2240</v>
      </c>
      <c r="F206" s="44" t="n">
        <v>90184.64</v>
      </c>
      <c r="G206" s="22" t="s">
        <v>14</v>
      </c>
      <c r="H206" s="22" t="s">
        <v>68</v>
      </c>
      <c r="I206" s="25" t="s">
        <v>69</v>
      </c>
    </row>
    <row r="207" customFormat="false" ht="87.75" hidden="false" customHeight="true" outlineLevel="0" collapsed="false">
      <c r="A207" s="32"/>
      <c r="B207" s="32"/>
      <c r="C207" s="3" t="s">
        <v>430</v>
      </c>
      <c r="D207" s="14" t="s">
        <v>399</v>
      </c>
      <c r="E207" s="14" t="n">
        <v>2240</v>
      </c>
      <c r="F207" s="44" t="n">
        <v>20700</v>
      </c>
      <c r="G207" s="22" t="s">
        <v>148</v>
      </c>
      <c r="H207" s="22" t="s">
        <v>68</v>
      </c>
      <c r="I207" s="25" t="s">
        <v>69</v>
      </c>
    </row>
    <row r="208" customFormat="false" ht="189" hidden="false" customHeight="true" outlineLevel="0" collapsed="false">
      <c r="A208" s="32"/>
      <c r="B208" s="32"/>
      <c r="C208" s="3" t="s">
        <v>431</v>
      </c>
      <c r="D208" s="14" t="s">
        <v>432</v>
      </c>
      <c r="E208" s="14" t="n">
        <v>2240</v>
      </c>
      <c r="F208" s="44" t="n">
        <f aca="false">120000-8312-28700-38510.65-11521.26</f>
        <v>32956.09</v>
      </c>
      <c r="G208" s="22" t="s">
        <v>14</v>
      </c>
      <c r="H208" s="22" t="s">
        <v>68</v>
      </c>
      <c r="I208" s="25" t="s">
        <v>433</v>
      </c>
    </row>
    <row r="209" customFormat="false" ht="91.5" hidden="false" customHeight="true" outlineLevel="0" collapsed="false">
      <c r="A209" s="32"/>
      <c r="B209" s="32"/>
      <c r="C209" s="3" t="s">
        <v>434</v>
      </c>
      <c r="D209" s="14" t="s">
        <v>364</v>
      </c>
      <c r="E209" s="14" t="n">
        <v>2240</v>
      </c>
      <c r="F209" s="44" t="n">
        <f aca="false">6000-3782</f>
        <v>2218</v>
      </c>
      <c r="G209" s="22" t="s">
        <v>148</v>
      </c>
      <c r="H209" s="22" t="s">
        <v>178</v>
      </c>
      <c r="I209" s="25" t="s">
        <v>435</v>
      </c>
    </row>
    <row r="210" customFormat="false" ht="91.5" hidden="false" customHeight="true" outlineLevel="0" collapsed="false">
      <c r="A210" s="32"/>
      <c r="B210" s="32"/>
      <c r="C210" s="3" t="s">
        <v>434</v>
      </c>
      <c r="D210" s="14" t="s">
        <v>364</v>
      </c>
      <c r="E210" s="14" t="n">
        <v>2240</v>
      </c>
      <c r="F210" s="44" t="n">
        <v>3782</v>
      </c>
      <c r="G210" s="22" t="s">
        <v>148</v>
      </c>
      <c r="H210" s="22" t="s">
        <v>178</v>
      </c>
      <c r="I210" s="25" t="s">
        <v>436</v>
      </c>
    </row>
    <row r="211" customFormat="false" ht="84.75" hidden="false" customHeight="true" outlineLevel="0" collapsed="false">
      <c r="A211" s="32"/>
      <c r="B211" s="32"/>
      <c r="C211" s="3" t="s">
        <v>437</v>
      </c>
      <c r="D211" s="14" t="s">
        <v>438</v>
      </c>
      <c r="E211" s="14" t="n">
        <v>2240</v>
      </c>
      <c r="F211" s="44" t="n">
        <v>2700</v>
      </c>
      <c r="G211" s="22" t="s">
        <v>14</v>
      </c>
      <c r="H211" s="22" t="s">
        <v>178</v>
      </c>
      <c r="I211" s="25" t="s">
        <v>179</v>
      </c>
    </row>
    <row r="212" customFormat="false" ht="76.5" hidden="false" customHeight="true" outlineLevel="0" collapsed="false">
      <c r="A212" s="32"/>
      <c r="B212" s="32"/>
      <c r="C212" s="3" t="s">
        <v>439</v>
      </c>
      <c r="D212" s="14" t="s">
        <v>440</v>
      </c>
      <c r="E212" s="14" t="n">
        <v>2240</v>
      </c>
      <c r="F212" s="44" t="n">
        <v>1080</v>
      </c>
      <c r="G212" s="22" t="s">
        <v>14</v>
      </c>
      <c r="H212" s="22" t="s">
        <v>170</v>
      </c>
      <c r="I212" s="25" t="s">
        <v>441</v>
      </c>
    </row>
    <row r="213" customFormat="false" ht="76.5" hidden="false" customHeight="true" outlineLevel="0" collapsed="false">
      <c r="A213" s="32"/>
      <c r="B213" s="32"/>
      <c r="C213" s="3" t="s">
        <v>439</v>
      </c>
      <c r="D213" s="14" t="s">
        <v>440</v>
      </c>
      <c r="E213" s="14" t="n">
        <v>2240</v>
      </c>
      <c r="F213" s="44" t="n">
        <v>1984</v>
      </c>
      <c r="G213" s="22" t="s">
        <v>14</v>
      </c>
      <c r="H213" s="22" t="s">
        <v>145</v>
      </c>
      <c r="I213" s="25" t="s">
        <v>442</v>
      </c>
    </row>
    <row r="214" customFormat="false" ht="87.75" hidden="false" customHeight="true" outlineLevel="0" collapsed="false">
      <c r="A214" s="32"/>
      <c r="B214" s="32"/>
      <c r="C214" s="3" t="s">
        <v>443</v>
      </c>
      <c r="D214" s="14" t="s">
        <v>364</v>
      </c>
      <c r="E214" s="14" t="n">
        <v>2240</v>
      </c>
      <c r="F214" s="44" t="n">
        <v>2232</v>
      </c>
      <c r="G214" s="22" t="s">
        <v>148</v>
      </c>
      <c r="H214" s="22" t="s">
        <v>170</v>
      </c>
      <c r="I214" s="25" t="s">
        <v>441</v>
      </c>
    </row>
    <row r="215" customFormat="false" ht="114" hidden="false" customHeight="true" outlineLevel="0" collapsed="false">
      <c r="A215" s="32"/>
      <c r="B215" s="32"/>
      <c r="C215" s="3" t="s">
        <v>444</v>
      </c>
      <c r="D215" s="14" t="s">
        <v>445</v>
      </c>
      <c r="E215" s="14" t="n">
        <v>2240</v>
      </c>
      <c r="F215" s="44" t="n">
        <f aca="false">5000+20000</f>
        <v>25000</v>
      </c>
      <c r="G215" s="22" t="s">
        <v>14</v>
      </c>
      <c r="H215" s="22" t="s">
        <v>170</v>
      </c>
      <c r="I215" s="25" t="s">
        <v>446</v>
      </c>
    </row>
    <row r="216" customFormat="false" ht="126" hidden="false" customHeight="true" outlineLevel="0" collapsed="false">
      <c r="A216" s="32"/>
      <c r="B216" s="32"/>
      <c r="C216" s="3" t="s">
        <v>447</v>
      </c>
      <c r="D216" s="14" t="s">
        <v>448</v>
      </c>
      <c r="E216" s="14" t="n">
        <v>2240</v>
      </c>
      <c r="F216" s="44" t="n">
        <f aca="false">10000+3250</f>
        <v>13250</v>
      </c>
      <c r="G216" s="22" t="s">
        <v>148</v>
      </c>
      <c r="H216" s="22" t="s">
        <v>68</v>
      </c>
      <c r="I216" s="25" t="s">
        <v>449</v>
      </c>
    </row>
    <row r="217" customFormat="false" ht="101.25" hidden="false" customHeight="true" outlineLevel="0" collapsed="false">
      <c r="A217" s="32"/>
      <c r="B217" s="32"/>
      <c r="C217" s="3" t="s">
        <v>415</v>
      </c>
      <c r="D217" s="14" t="s">
        <v>450</v>
      </c>
      <c r="E217" s="14" t="n">
        <v>2240</v>
      </c>
      <c r="F217" s="44" t="n">
        <v>8743</v>
      </c>
      <c r="G217" s="22" t="s">
        <v>148</v>
      </c>
      <c r="H217" s="22" t="s">
        <v>68</v>
      </c>
      <c r="I217" s="25" t="s">
        <v>69</v>
      </c>
    </row>
    <row r="218" customFormat="false" ht="101.25" hidden="false" customHeight="true" outlineLevel="0" collapsed="false">
      <c r="A218" s="32"/>
      <c r="B218" s="32"/>
      <c r="C218" s="3" t="s">
        <v>417</v>
      </c>
      <c r="D218" s="14" t="s">
        <v>451</v>
      </c>
      <c r="E218" s="14" t="n">
        <v>2240</v>
      </c>
      <c r="F218" s="44" t="n">
        <v>26000</v>
      </c>
      <c r="G218" s="22" t="s">
        <v>148</v>
      </c>
      <c r="H218" s="22" t="s">
        <v>68</v>
      </c>
      <c r="I218" s="25" t="s">
        <v>69</v>
      </c>
    </row>
    <row r="219" customFormat="false" ht="101.25" hidden="false" customHeight="true" outlineLevel="0" collapsed="false">
      <c r="A219" s="32"/>
      <c r="B219" s="32"/>
      <c r="C219" s="3" t="s">
        <v>395</v>
      </c>
      <c r="D219" s="14" t="s">
        <v>396</v>
      </c>
      <c r="E219" s="14" t="n">
        <v>2240</v>
      </c>
      <c r="F219" s="44" t="n">
        <v>20000</v>
      </c>
      <c r="G219" s="22" t="s">
        <v>148</v>
      </c>
      <c r="H219" s="22" t="s">
        <v>68</v>
      </c>
      <c r="I219" s="25" t="s">
        <v>69</v>
      </c>
    </row>
    <row r="220" customFormat="false" ht="112.5" hidden="false" customHeight="true" outlineLevel="0" collapsed="false">
      <c r="A220" s="32"/>
      <c r="B220" s="32"/>
      <c r="C220" s="3" t="s">
        <v>373</v>
      </c>
      <c r="D220" s="14" t="s">
        <v>452</v>
      </c>
      <c r="E220" s="14" t="n">
        <v>2240</v>
      </c>
      <c r="F220" s="44" t="n">
        <f aca="false">5000-3230</f>
        <v>1770</v>
      </c>
      <c r="G220" s="22" t="s">
        <v>148</v>
      </c>
      <c r="H220" s="22" t="s">
        <v>68</v>
      </c>
      <c r="I220" s="25" t="s">
        <v>110</v>
      </c>
    </row>
    <row r="221" customFormat="false" ht="112.5" hidden="false" customHeight="true" outlineLevel="0" collapsed="false">
      <c r="A221" s="32"/>
      <c r="B221" s="32"/>
      <c r="C221" s="3" t="s">
        <v>373</v>
      </c>
      <c r="D221" s="14" t="s">
        <v>452</v>
      </c>
      <c r="E221" s="14" t="n">
        <v>2240</v>
      </c>
      <c r="F221" s="44" t="n">
        <v>3230</v>
      </c>
      <c r="G221" s="22" t="s">
        <v>148</v>
      </c>
      <c r="H221" s="22" t="s">
        <v>68</v>
      </c>
      <c r="I221" s="25" t="s">
        <v>453</v>
      </c>
    </row>
    <row r="222" customFormat="false" ht="103.5" hidden="false" customHeight="true" outlineLevel="0" collapsed="false">
      <c r="A222" s="32"/>
      <c r="B222" s="32"/>
      <c r="C222" s="3" t="s">
        <v>401</v>
      </c>
      <c r="D222" s="14" t="s">
        <v>438</v>
      </c>
      <c r="E222" s="14" t="n">
        <v>2240</v>
      </c>
      <c r="F222" s="44" t="n">
        <v>60000</v>
      </c>
      <c r="G222" s="22" t="s">
        <v>14</v>
      </c>
      <c r="H222" s="22" t="s">
        <v>68</v>
      </c>
      <c r="I222" s="25" t="s">
        <v>454</v>
      </c>
    </row>
    <row r="223" customFormat="false" ht="129.75" hidden="false" customHeight="true" outlineLevel="0" collapsed="false">
      <c r="A223" s="32"/>
      <c r="B223" s="32"/>
      <c r="C223" s="3" t="s">
        <v>391</v>
      </c>
      <c r="D223" s="14" t="s">
        <v>455</v>
      </c>
      <c r="E223" s="14" t="n">
        <v>2240</v>
      </c>
      <c r="F223" s="44" t="n">
        <f aca="false">40000-4000</f>
        <v>36000</v>
      </c>
      <c r="G223" s="22" t="s">
        <v>14</v>
      </c>
      <c r="H223" s="22" t="s">
        <v>68</v>
      </c>
      <c r="I223" s="25" t="s">
        <v>456</v>
      </c>
    </row>
    <row r="224" customFormat="false" ht="114" hidden="false" customHeight="true" outlineLevel="0" collapsed="false">
      <c r="A224" s="32"/>
      <c r="B224" s="32"/>
      <c r="C224" s="3" t="s">
        <v>368</v>
      </c>
      <c r="D224" s="14" t="s">
        <v>457</v>
      </c>
      <c r="E224" s="14" t="n">
        <v>2240</v>
      </c>
      <c r="F224" s="44" t="n">
        <v>14757.26</v>
      </c>
      <c r="G224" s="22" t="s">
        <v>14</v>
      </c>
      <c r="H224" s="22" t="s">
        <v>170</v>
      </c>
      <c r="I224" s="25" t="s">
        <v>458</v>
      </c>
    </row>
    <row r="225" customFormat="false" ht="81.75" hidden="false" customHeight="true" outlineLevel="0" collapsed="false">
      <c r="A225" s="32"/>
      <c r="B225" s="32"/>
      <c r="C225" s="3" t="s">
        <v>459</v>
      </c>
      <c r="D225" s="14" t="s">
        <v>402</v>
      </c>
      <c r="E225" s="14" t="n">
        <v>2240</v>
      </c>
      <c r="F225" s="44" t="n">
        <f aca="false">12000-3450</f>
        <v>8550</v>
      </c>
      <c r="G225" s="22" t="s">
        <v>148</v>
      </c>
      <c r="H225" s="22" t="s">
        <v>170</v>
      </c>
      <c r="I225" s="25" t="s">
        <v>460</v>
      </c>
    </row>
    <row r="226" customFormat="false" ht="69.75" hidden="false" customHeight="true" outlineLevel="0" collapsed="false">
      <c r="A226" s="32"/>
      <c r="B226" s="32"/>
      <c r="C226" s="3" t="s">
        <v>461</v>
      </c>
      <c r="D226" s="14" t="s">
        <v>399</v>
      </c>
      <c r="E226" s="14" t="n">
        <v>2240</v>
      </c>
      <c r="F226" s="44" t="n">
        <v>2600</v>
      </c>
      <c r="G226" s="22" t="s">
        <v>148</v>
      </c>
      <c r="H226" s="22" t="s">
        <v>184</v>
      </c>
      <c r="I226" s="25" t="s">
        <v>462</v>
      </c>
    </row>
    <row r="227" customFormat="false" ht="90" hidden="false" customHeight="true" outlineLevel="0" collapsed="false">
      <c r="A227" s="32"/>
      <c r="B227" s="32"/>
      <c r="C227" s="3" t="s">
        <v>463</v>
      </c>
      <c r="D227" s="14" t="s">
        <v>464</v>
      </c>
      <c r="E227" s="14" t="n">
        <v>2240</v>
      </c>
      <c r="F227" s="44" t="n">
        <v>850</v>
      </c>
      <c r="G227" s="22" t="s">
        <v>148</v>
      </c>
      <c r="H227" s="22" t="s">
        <v>184</v>
      </c>
      <c r="I227" s="25" t="s">
        <v>462</v>
      </c>
    </row>
    <row r="228" customFormat="false" ht="95.25" hidden="false" customHeight="true" outlineLevel="0" collapsed="false">
      <c r="A228" s="32"/>
      <c r="B228" s="32"/>
      <c r="C228" s="3" t="s">
        <v>463</v>
      </c>
      <c r="D228" s="14" t="s">
        <v>465</v>
      </c>
      <c r="E228" s="14" t="n">
        <v>2240</v>
      </c>
      <c r="F228" s="44" t="n">
        <v>5000</v>
      </c>
      <c r="G228" s="22" t="s">
        <v>148</v>
      </c>
      <c r="H228" s="22" t="s">
        <v>170</v>
      </c>
      <c r="I228" s="25" t="s">
        <v>458</v>
      </c>
    </row>
    <row r="229" customFormat="false" ht="94.5" hidden="false" customHeight="false" outlineLevel="0" collapsed="false">
      <c r="A229" s="32"/>
      <c r="B229" s="32"/>
      <c r="C229" s="3" t="s">
        <v>466</v>
      </c>
      <c r="D229" s="14" t="s">
        <v>467</v>
      </c>
      <c r="E229" s="14" t="n">
        <v>2240</v>
      </c>
      <c r="F229" s="44" t="n">
        <f aca="false">150+10.65</f>
        <v>160.65</v>
      </c>
      <c r="G229" s="22" t="s">
        <v>14</v>
      </c>
      <c r="H229" s="22" t="s">
        <v>184</v>
      </c>
      <c r="I229" s="25" t="s">
        <v>468</v>
      </c>
    </row>
    <row r="230" customFormat="false" ht="71.25" hidden="false" customHeight="true" outlineLevel="0" collapsed="false">
      <c r="A230" s="32"/>
      <c r="B230" s="32"/>
      <c r="C230" s="3" t="s">
        <v>350</v>
      </c>
      <c r="D230" s="14" t="s">
        <v>467</v>
      </c>
      <c r="E230" s="14" t="n">
        <v>2240</v>
      </c>
      <c r="F230" s="44" t="n">
        <v>8920.8</v>
      </c>
      <c r="G230" s="22" t="s">
        <v>14</v>
      </c>
      <c r="H230" s="22" t="s">
        <v>184</v>
      </c>
      <c r="I230" s="25" t="s">
        <v>469</v>
      </c>
    </row>
    <row r="231" customFormat="false" ht="82.5" hidden="false" customHeight="true" outlineLevel="0" collapsed="false">
      <c r="A231" s="32"/>
      <c r="B231" s="32"/>
      <c r="C231" s="3" t="s">
        <v>413</v>
      </c>
      <c r="D231" s="14" t="s">
        <v>470</v>
      </c>
      <c r="E231" s="14" t="n">
        <v>2240</v>
      </c>
      <c r="F231" s="44" t="n">
        <v>2520</v>
      </c>
      <c r="G231" s="22" t="s">
        <v>148</v>
      </c>
      <c r="H231" s="22" t="s">
        <v>184</v>
      </c>
      <c r="I231" s="25" t="s">
        <v>469</v>
      </c>
    </row>
    <row r="232" customFormat="false" ht="82.5" hidden="false" customHeight="true" outlineLevel="0" collapsed="false">
      <c r="A232" s="32"/>
      <c r="B232" s="32"/>
      <c r="C232" s="3" t="s">
        <v>471</v>
      </c>
      <c r="D232" s="14" t="s">
        <v>428</v>
      </c>
      <c r="E232" s="14" t="n">
        <v>2240</v>
      </c>
      <c r="F232" s="44" t="n">
        <v>5000</v>
      </c>
      <c r="G232" s="22" t="s">
        <v>148</v>
      </c>
      <c r="H232" s="22" t="s">
        <v>184</v>
      </c>
      <c r="I232" s="25" t="s">
        <v>469</v>
      </c>
    </row>
    <row r="233" customFormat="false" ht="99.75" hidden="false" customHeight="true" outlineLevel="0" collapsed="false">
      <c r="A233" s="32"/>
      <c r="B233" s="32"/>
      <c r="C233" s="3" t="s">
        <v>472</v>
      </c>
      <c r="D233" s="14" t="s">
        <v>473</v>
      </c>
      <c r="E233" s="14" t="n">
        <v>2240</v>
      </c>
      <c r="F233" s="44" t="n">
        <v>1800</v>
      </c>
      <c r="G233" s="22" t="s">
        <v>148</v>
      </c>
      <c r="H233" s="22" t="s">
        <v>184</v>
      </c>
      <c r="I233" s="25" t="s">
        <v>469</v>
      </c>
    </row>
    <row r="234" customFormat="false" ht="114.75" hidden="false" customHeight="true" outlineLevel="0" collapsed="false">
      <c r="A234" s="32"/>
      <c r="B234" s="32"/>
      <c r="C234" s="3" t="s">
        <v>384</v>
      </c>
      <c r="D234" s="14" t="s">
        <v>474</v>
      </c>
      <c r="E234" s="14" t="n">
        <v>2240</v>
      </c>
      <c r="F234" s="44" t="n">
        <v>5000</v>
      </c>
      <c r="G234" s="22" t="s">
        <v>148</v>
      </c>
      <c r="H234" s="22" t="s">
        <v>184</v>
      </c>
      <c r="I234" s="25" t="s">
        <v>469</v>
      </c>
    </row>
    <row r="235" customFormat="false" ht="114.75" hidden="false" customHeight="true" outlineLevel="0" collapsed="false">
      <c r="A235" s="32"/>
      <c r="B235" s="32"/>
      <c r="C235" s="3" t="s">
        <v>368</v>
      </c>
      <c r="D235" s="14" t="s">
        <v>475</v>
      </c>
      <c r="E235" s="14" t="n">
        <v>2240</v>
      </c>
      <c r="F235" s="44" t="n">
        <f aca="false">90000-40243</f>
        <v>49757</v>
      </c>
      <c r="G235" s="22" t="s">
        <v>148</v>
      </c>
      <c r="H235" s="22" t="s">
        <v>184</v>
      </c>
      <c r="I235" s="25" t="s">
        <v>468</v>
      </c>
    </row>
    <row r="236" customFormat="false" ht="111.75" hidden="false" customHeight="true" outlineLevel="0" collapsed="false">
      <c r="A236" s="32"/>
      <c r="B236" s="32"/>
      <c r="C236" s="3" t="s">
        <v>431</v>
      </c>
      <c r="D236" s="14" t="s">
        <v>427</v>
      </c>
      <c r="E236" s="14" t="n">
        <v>2240</v>
      </c>
      <c r="F236" s="44" t="n">
        <f aca="false">36609.2-5876.26-12312.9</f>
        <v>18420.04</v>
      </c>
      <c r="G236" s="22" t="s">
        <v>14</v>
      </c>
      <c r="H236" s="22" t="s">
        <v>184</v>
      </c>
      <c r="I236" s="25" t="s">
        <v>476</v>
      </c>
    </row>
    <row r="237" customFormat="false" ht="111.75" hidden="false" customHeight="true" outlineLevel="0" collapsed="false">
      <c r="A237" s="32"/>
      <c r="B237" s="32"/>
      <c r="C237" s="3" t="s">
        <v>477</v>
      </c>
      <c r="D237" s="14" t="s">
        <v>478</v>
      </c>
      <c r="E237" s="14" t="n">
        <v>2240</v>
      </c>
      <c r="F237" s="44" t="n">
        <v>312.9</v>
      </c>
      <c r="G237" s="22" t="s">
        <v>14</v>
      </c>
      <c r="H237" s="22" t="s">
        <v>150</v>
      </c>
      <c r="I237" s="25" t="s">
        <v>479</v>
      </c>
    </row>
    <row r="238" customFormat="false" ht="85.5" hidden="false" customHeight="true" outlineLevel="0" collapsed="false">
      <c r="A238" s="32"/>
      <c r="B238" s="32"/>
      <c r="C238" s="3" t="s">
        <v>480</v>
      </c>
      <c r="D238" s="14" t="s">
        <v>481</v>
      </c>
      <c r="E238" s="14" t="n">
        <v>2240</v>
      </c>
      <c r="F238" s="44" t="n">
        <v>12000</v>
      </c>
      <c r="G238" s="22" t="s">
        <v>148</v>
      </c>
      <c r="H238" s="22" t="s">
        <v>150</v>
      </c>
      <c r="I238" s="25" t="s">
        <v>479</v>
      </c>
    </row>
    <row r="239" customFormat="false" ht="84.75" hidden="false" customHeight="true" outlineLevel="0" collapsed="false">
      <c r="A239" s="32"/>
      <c r="B239" s="32"/>
      <c r="C239" s="3" t="s">
        <v>482</v>
      </c>
      <c r="D239" s="14" t="s">
        <v>483</v>
      </c>
      <c r="E239" s="14" t="n">
        <v>2240</v>
      </c>
      <c r="F239" s="44" t="n">
        <v>5876.26</v>
      </c>
      <c r="G239" s="22" t="s">
        <v>148</v>
      </c>
      <c r="H239" s="22" t="s">
        <v>145</v>
      </c>
      <c r="I239" s="25" t="s">
        <v>484</v>
      </c>
    </row>
    <row r="240" customFormat="false" ht="86.25" hidden="false" customHeight="true" outlineLevel="0" collapsed="false">
      <c r="A240" s="32"/>
      <c r="B240" s="32"/>
      <c r="C240" s="3" t="s">
        <v>485</v>
      </c>
      <c r="D240" s="14" t="s">
        <v>486</v>
      </c>
      <c r="E240" s="14" t="n">
        <v>2240</v>
      </c>
      <c r="F240" s="44" t="n">
        <f aca="false">28000-10000</f>
        <v>18000</v>
      </c>
      <c r="G240" s="22" t="s">
        <v>148</v>
      </c>
      <c r="H240" s="22" t="s">
        <v>184</v>
      </c>
      <c r="I240" s="25" t="s">
        <v>487</v>
      </c>
    </row>
    <row r="241" customFormat="false" ht="102.75" hidden="false" customHeight="true" outlineLevel="0" collapsed="false">
      <c r="A241" s="32"/>
      <c r="B241" s="32"/>
      <c r="C241" s="3" t="s">
        <v>488</v>
      </c>
      <c r="D241" s="14" t="s">
        <v>489</v>
      </c>
      <c r="E241" s="14" t="n">
        <v>2240</v>
      </c>
      <c r="F241" s="44" t="n">
        <f aca="false">10500+14000</f>
        <v>24500</v>
      </c>
      <c r="G241" s="22" t="s">
        <v>148</v>
      </c>
      <c r="H241" s="22" t="s">
        <v>184</v>
      </c>
      <c r="I241" s="25" t="s">
        <v>490</v>
      </c>
    </row>
    <row r="242" customFormat="false" ht="93" hidden="false" customHeight="true" outlineLevel="0" collapsed="false">
      <c r="A242" s="32"/>
      <c r="B242" s="32"/>
      <c r="C242" s="3" t="s">
        <v>491</v>
      </c>
      <c r="D242" s="14" t="s">
        <v>492</v>
      </c>
      <c r="E242" s="14" t="n">
        <v>2240</v>
      </c>
      <c r="F242" s="44" t="n">
        <f aca="false">40030.24+6287.26</f>
        <v>46317.5</v>
      </c>
      <c r="G242" s="22" t="s">
        <v>14</v>
      </c>
      <c r="H242" s="22" t="s">
        <v>184</v>
      </c>
      <c r="I242" s="25" t="s">
        <v>493</v>
      </c>
    </row>
    <row r="243" customFormat="false" ht="70.5" hidden="false" customHeight="true" outlineLevel="0" collapsed="false">
      <c r="A243" s="32"/>
      <c r="B243" s="32"/>
      <c r="C243" s="3" t="s">
        <v>494</v>
      </c>
      <c r="D243" s="14" t="s">
        <v>495</v>
      </c>
      <c r="E243" s="14" t="n">
        <v>2240</v>
      </c>
      <c r="F243" s="44" t="n">
        <v>212.76</v>
      </c>
      <c r="G243" s="22" t="s">
        <v>14</v>
      </c>
      <c r="H243" s="22" t="s">
        <v>184</v>
      </c>
      <c r="I243" s="25" t="s">
        <v>496</v>
      </c>
      <c r="K243" s="51"/>
      <c r="L243" s="52"/>
      <c r="M243" s="52"/>
      <c r="N243" s="53"/>
      <c r="O243" s="52"/>
      <c r="P243" s="52"/>
      <c r="Q243" s="54"/>
    </row>
    <row r="244" customFormat="false" ht="111.75" hidden="false" customHeight="true" outlineLevel="0" collapsed="false">
      <c r="A244" s="32"/>
      <c r="B244" s="32"/>
      <c r="C244" s="3" t="s">
        <v>368</v>
      </c>
      <c r="D244" s="14" t="s">
        <v>457</v>
      </c>
      <c r="E244" s="14" t="n">
        <v>2240</v>
      </c>
      <c r="F244" s="44" t="n">
        <v>26330</v>
      </c>
      <c r="G244" s="22" t="s">
        <v>14</v>
      </c>
      <c r="H244" s="22" t="s">
        <v>150</v>
      </c>
      <c r="I244" s="25" t="s">
        <v>497</v>
      </c>
      <c r="K244" s="51"/>
      <c r="L244" s="52"/>
      <c r="M244" s="52"/>
      <c r="N244" s="53"/>
      <c r="O244" s="52"/>
      <c r="P244" s="52"/>
      <c r="Q244" s="54"/>
    </row>
    <row r="245" customFormat="false" ht="70.5" hidden="false" customHeight="true" outlineLevel="0" collapsed="false">
      <c r="A245" s="32"/>
      <c r="B245" s="32"/>
      <c r="C245" s="3" t="s">
        <v>350</v>
      </c>
      <c r="D245" s="14" t="s">
        <v>351</v>
      </c>
      <c r="E245" s="14" t="n">
        <v>2240</v>
      </c>
      <c r="F245" s="44" t="n">
        <v>4960.88</v>
      </c>
      <c r="G245" s="14" t="s">
        <v>14</v>
      </c>
      <c r="H245" s="22" t="s">
        <v>150</v>
      </c>
      <c r="I245" s="25" t="s">
        <v>497</v>
      </c>
      <c r="K245" s="51"/>
      <c r="L245" s="52"/>
      <c r="M245" s="52"/>
      <c r="N245" s="53"/>
      <c r="O245" s="52"/>
      <c r="P245" s="52"/>
      <c r="Q245" s="54"/>
    </row>
    <row r="246" customFormat="false" ht="30.75" hidden="false" customHeight="true" outlineLevel="0" collapsed="false">
      <c r="A246" s="32"/>
      <c r="B246" s="32"/>
      <c r="C246" s="31" t="s">
        <v>498</v>
      </c>
      <c r="D246" s="32"/>
      <c r="E246" s="14"/>
      <c r="F246" s="55" t="n">
        <f aca="false">SUM(F157:F245)</f>
        <v>1433630.13</v>
      </c>
      <c r="G246" s="14"/>
      <c r="H246" s="35"/>
      <c r="I246" s="33"/>
    </row>
    <row r="247" customFormat="false" ht="78" hidden="false" customHeight="true" outlineLevel="0" collapsed="false">
      <c r="A247" s="32"/>
      <c r="B247" s="32"/>
      <c r="C247" s="35" t="s">
        <v>499</v>
      </c>
      <c r="D247" s="15" t="n">
        <v>0</v>
      </c>
      <c r="E247" s="14" t="n">
        <v>2250</v>
      </c>
      <c r="F247" s="56" t="n">
        <v>0</v>
      </c>
      <c r="G247" s="14" t="s">
        <v>26</v>
      </c>
      <c r="H247" s="50" t="s">
        <v>19</v>
      </c>
      <c r="I247" s="14"/>
    </row>
    <row r="248" customFormat="false" ht="26.25" hidden="false" customHeight="true" outlineLevel="0" collapsed="false">
      <c r="A248" s="32"/>
      <c r="B248" s="32"/>
      <c r="C248" s="32" t="s">
        <v>500</v>
      </c>
      <c r="D248" s="32"/>
      <c r="E248" s="14"/>
      <c r="F248" s="57" t="n">
        <f aca="false">SUM(F247)</f>
        <v>0</v>
      </c>
      <c r="G248" s="14"/>
      <c r="H248" s="35"/>
      <c r="I248" s="33"/>
    </row>
    <row r="249" customFormat="false" ht="42.75" hidden="false" customHeight="true" outlineLevel="0" collapsed="false">
      <c r="A249" s="3"/>
      <c r="B249" s="3"/>
      <c r="C249" s="32" t="s">
        <v>501</v>
      </c>
      <c r="D249" s="3"/>
      <c r="E249" s="33"/>
      <c r="F249" s="34"/>
      <c r="G249" s="14"/>
      <c r="H249" s="35"/>
      <c r="I249" s="14"/>
    </row>
    <row r="250" customFormat="false" ht="93.75" hidden="false" customHeight="true" outlineLevel="0" collapsed="false">
      <c r="A250" s="3"/>
      <c r="B250" s="3"/>
      <c r="C250" s="58" t="s">
        <v>502</v>
      </c>
      <c r="D250" s="59" t="s">
        <v>503</v>
      </c>
      <c r="E250" s="14" t="n">
        <v>2271</v>
      </c>
      <c r="F250" s="49" t="n">
        <f aca="false">269394.8-36.48+10000-12.22</f>
        <v>279346.1</v>
      </c>
      <c r="G250" s="14" t="s">
        <v>26</v>
      </c>
      <c r="H250" s="50" t="s">
        <v>504</v>
      </c>
      <c r="I250" s="14" t="s">
        <v>505</v>
      </c>
    </row>
    <row r="251" customFormat="false" ht="93.75" hidden="false" customHeight="true" outlineLevel="0" collapsed="false">
      <c r="A251" s="3"/>
      <c r="B251" s="3"/>
      <c r="C251" s="58" t="s">
        <v>502</v>
      </c>
      <c r="D251" s="59" t="s">
        <v>503</v>
      </c>
      <c r="E251" s="14" t="n">
        <v>2271</v>
      </c>
      <c r="F251" s="49" t="n">
        <v>0</v>
      </c>
      <c r="G251" s="14" t="s">
        <v>26</v>
      </c>
      <c r="H251" s="50" t="s">
        <v>506</v>
      </c>
      <c r="I251" s="14" t="s">
        <v>507</v>
      </c>
    </row>
    <row r="252" customFormat="false" ht="26.25" hidden="false" customHeight="true" outlineLevel="0" collapsed="false">
      <c r="A252" s="3"/>
      <c r="B252" s="3"/>
      <c r="C252" s="31" t="s">
        <v>508</v>
      </c>
      <c r="D252" s="3"/>
      <c r="E252" s="17"/>
      <c r="F252" s="34" t="n">
        <f aca="false">SUM(F250:F251)</f>
        <v>279346.1</v>
      </c>
      <c r="G252" s="14"/>
      <c r="H252" s="35"/>
      <c r="I252" s="14"/>
    </row>
    <row r="253" customFormat="false" ht="31.5" hidden="false" customHeight="false" outlineLevel="0" collapsed="false">
      <c r="A253" s="3"/>
      <c r="B253" s="3"/>
      <c r="C253" s="3" t="s">
        <v>509</v>
      </c>
      <c r="D253" s="15" t="s">
        <v>510</v>
      </c>
      <c r="E253" s="15" t="n">
        <v>2272</v>
      </c>
      <c r="F253" s="47" t="n">
        <v>52000</v>
      </c>
      <c r="G253" s="14" t="s">
        <v>14</v>
      </c>
      <c r="H253" s="50" t="s">
        <v>504</v>
      </c>
      <c r="I253" s="14"/>
    </row>
    <row r="254" customFormat="false" ht="98.25" hidden="false" customHeight="true" outlineLevel="0" collapsed="false">
      <c r="A254" s="3"/>
      <c r="B254" s="3"/>
      <c r="C254" s="3" t="s">
        <v>511</v>
      </c>
      <c r="D254" s="15" t="s">
        <v>512</v>
      </c>
      <c r="E254" s="15" t="n">
        <v>2272</v>
      </c>
      <c r="F254" s="18" t="n">
        <v>0</v>
      </c>
      <c r="G254" s="14" t="s">
        <v>26</v>
      </c>
      <c r="H254" s="50" t="s">
        <v>504</v>
      </c>
      <c r="I254" s="14" t="s">
        <v>513</v>
      </c>
    </row>
    <row r="255" customFormat="false" ht="98.25" hidden="false" customHeight="true" outlineLevel="0" collapsed="false">
      <c r="A255" s="3"/>
      <c r="B255" s="3"/>
      <c r="C255" s="3" t="s">
        <v>511</v>
      </c>
      <c r="D255" s="15" t="s">
        <v>512</v>
      </c>
      <c r="E255" s="15" t="n">
        <v>2272</v>
      </c>
      <c r="F255" s="18" t="n">
        <f aca="false">25000+10000</f>
        <v>35000</v>
      </c>
      <c r="G255" s="14" t="s">
        <v>26</v>
      </c>
      <c r="H255" s="50" t="s">
        <v>504</v>
      </c>
      <c r="I255" s="14" t="s">
        <v>48</v>
      </c>
    </row>
    <row r="256" customFormat="false" ht="79.5" hidden="false" customHeight="true" outlineLevel="0" collapsed="false">
      <c r="A256" s="3"/>
      <c r="B256" s="3"/>
      <c r="C256" s="3" t="s">
        <v>514</v>
      </c>
      <c r="D256" s="15" t="s">
        <v>515</v>
      </c>
      <c r="E256" s="15" t="n">
        <v>2272</v>
      </c>
      <c r="F256" s="47" t="n">
        <v>67000</v>
      </c>
      <c r="G256" s="14" t="s">
        <v>14</v>
      </c>
      <c r="H256" s="50" t="s">
        <v>504</v>
      </c>
      <c r="I256" s="14"/>
    </row>
    <row r="257" customFormat="false" ht="53.25" hidden="false" customHeight="true" outlineLevel="0" collapsed="false">
      <c r="A257" s="3"/>
      <c r="B257" s="3"/>
      <c r="C257" s="3" t="s">
        <v>516</v>
      </c>
      <c r="D257" s="15" t="s">
        <v>517</v>
      </c>
      <c r="E257" s="15" t="n">
        <v>2272</v>
      </c>
      <c r="F257" s="47" t="n">
        <v>0</v>
      </c>
      <c r="G257" s="14" t="s">
        <v>26</v>
      </c>
      <c r="H257" s="50" t="s">
        <v>504</v>
      </c>
      <c r="I257" s="14" t="s">
        <v>518</v>
      </c>
    </row>
    <row r="258" customFormat="false" ht="97.5" hidden="false" customHeight="true" outlineLevel="0" collapsed="false">
      <c r="A258" s="3"/>
      <c r="B258" s="3"/>
      <c r="C258" s="3" t="s">
        <v>519</v>
      </c>
      <c r="D258" s="15" t="s">
        <v>520</v>
      </c>
      <c r="E258" s="15" t="n">
        <v>2272</v>
      </c>
      <c r="F258" s="47" t="n">
        <f aca="false">22948+10000</f>
        <v>32948</v>
      </c>
      <c r="G258" s="14" t="s">
        <v>26</v>
      </c>
      <c r="H258" s="50" t="s">
        <v>504</v>
      </c>
      <c r="I258" s="14" t="s">
        <v>48</v>
      </c>
    </row>
    <row r="259" customFormat="false" ht="33" hidden="false" customHeight="true" outlineLevel="0" collapsed="false">
      <c r="A259" s="3"/>
      <c r="B259" s="3"/>
      <c r="C259" s="31" t="s">
        <v>521</v>
      </c>
      <c r="D259" s="3"/>
      <c r="E259" s="14"/>
      <c r="F259" s="34" t="n">
        <f aca="false">SUM(F253:F258)</f>
        <v>186948</v>
      </c>
      <c r="G259" s="14"/>
      <c r="H259" s="35"/>
      <c r="I259" s="46"/>
    </row>
    <row r="260" customFormat="false" ht="66.75" hidden="false" customHeight="true" outlineLevel="0" collapsed="false">
      <c r="A260" s="3"/>
      <c r="B260" s="3"/>
      <c r="C260" s="60" t="s">
        <v>522</v>
      </c>
      <c r="D260" s="46" t="s">
        <v>523</v>
      </c>
      <c r="E260" s="14" t="n">
        <v>2273</v>
      </c>
      <c r="F260" s="49" t="n">
        <f aca="false">274409+120000+30000</f>
        <v>424409</v>
      </c>
      <c r="G260" s="14" t="s">
        <v>26</v>
      </c>
      <c r="H260" s="50" t="s">
        <v>504</v>
      </c>
      <c r="I260" s="14" t="s">
        <v>524</v>
      </c>
    </row>
    <row r="261" customFormat="false" ht="66.75" hidden="false" customHeight="true" outlineLevel="0" collapsed="false">
      <c r="A261" s="3"/>
      <c r="B261" s="3"/>
      <c r="C261" s="60" t="s">
        <v>525</v>
      </c>
      <c r="D261" s="46" t="s">
        <v>526</v>
      </c>
      <c r="E261" s="14" t="n">
        <v>2273</v>
      </c>
      <c r="F261" s="49" t="n">
        <v>20000</v>
      </c>
      <c r="G261" s="14" t="s">
        <v>26</v>
      </c>
      <c r="H261" s="50" t="s">
        <v>504</v>
      </c>
      <c r="I261" s="14"/>
    </row>
    <row r="262" customFormat="false" ht="58.5" hidden="false" customHeight="true" outlineLevel="0" collapsed="false">
      <c r="A262" s="3"/>
      <c r="B262" s="3"/>
      <c r="C262" s="60" t="s">
        <v>522</v>
      </c>
      <c r="D262" s="46" t="s">
        <v>523</v>
      </c>
      <c r="E262" s="14" t="n">
        <v>2273</v>
      </c>
      <c r="F262" s="49" t="n">
        <f aca="false">15000-4000</f>
        <v>11000</v>
      </c>
      <c r="G262" s="14" t="s">
        <v>26</v>
      </c>
      <c r="H262" s="50" t="s">
        <v>504</v>
      </c>
      <c r="I262" s="46" t="s">
        <v>527</v>
      </c>
    </row>
    <row r="263" customFormat="false" ht="58.5" hidden="false" customHeight="true" outlineLevel="0" collapsed="false">
      <c r="A263" s="3"/>
      <c r="B263" s="3"/>
      <c r="C263" s="60" t="s">
        <v>525</v>
      </c>
      <c r="D263" s="46" t="s">
        <v>526</v>
      </c>
      <c r="E263" s="14" t="n">
        <v>2273</v>
      </c>
      <c r="F263" s="49" t="n">
        <v>4000</v>
      </c>
      <c r="G263" s="14" t="s">
        <v>26</v>
      </c>
      <c r="H263" s="50" t="s">
        <v>528</v>
      </c>
      <c r="I263" s="46" t="s">
        <v>529</v>
      </c>
    </row>
    <row r="264" customFormat="false" ht="33.75" hidden="false" customHeight="true" outlineLevel="0" collapsed="false">
      <c r="A264" s="3"/>
      <c r="B264" s="3"/>
      <c r="C264" s="31" t="s">
        <v>530</v>
      </c>
      <c r="D264" s="3"/>
      <c r="E264" s="14"/>
      <c r="F264" s="34" t="n">
        <f aca="false">SUM(F260:F263)</f>
        <v>459409</v>
      </c>
      <c r="G264" s="14"/>
      <c r="H264" s="35"/>
      <c r="I264" s="46"/>
    </row>
    <row r="265" customFormat="false" ht="54.75" hidden="false" customHeight="true" outlineLevel="0" collapsed="false">
      <c r="A265" s="3"/>
      <c r="B265" s="3"/>
      <c r="C265" s="60" t="s">
        <v>531</v>
      </c>
      <c r="D265" s="14" t="s">
        <v>532</v>
      </c>
      <c r="E265" s="14" t="n">
        <v>2274</v>
      </c>
      <c r="F265" s="49" t="n">
        <v>43934.64</v>
      </c>
      <c r="G265" s="14" t="s">
        <v>26</v>
      </c>
      <c r="H265" s="50" t="s">
        <v>504</v>
      </c>
      <c r="I265" s="61"/>
    </row>
    <row r="266" customFormat="false" ht="65.25" hidden="false" customHeight="true" outlineLevel="0" collapsed="false">
      <c r="A266" s="3"/>
      <c r="B266" s="3"/>
      <c r="C266" s="60" t="s">
        <v>533</v>
      </c>
      <c r="D266" s="14" t="s">
        <v>534</v>
      </c>
      <c r="E266" s="14" t="n">
        <v>2274</v>
      </c>
      <c r="F266" s="49" t="n">
        <v>9699</v>
      </c>
      <c r="G266" s="14" t="s">
        <v>26</v>
      </c>
      <c r="H266" s="50" t="s">
        <v>504</v>
      </c>
      <c r="I266" s="46"/>
    </row>
    <row r="267" customFormat="false" ht="84" hidden="false" customHeight="true" outlineLevel="0" collapsed="false">
      <c r="A267" s="3"/>
      <c r="B267" s="3"/>
      <c r="C267" s="60" t="s">
        <v>535</v>
      </c>
      <c r="D267" s="14" t="s">
        <v>536</v>
      </c>
      <c r="E267" s="14" t="n">
        <v>2274</v>
      </c>
      <c r="F267" s="49" t="n">
        <f aca="false">321725.36-50000-10000-5.37</f>
        <v>261719.99</v>
      </c>
      <c r="G267" s="14" t="s">
        <v>26</v>
      </c>
      <c r="H267" s="50" t="s">
        <v>504</v>
      </c>
      <c r="I267" s="46" t="s">
        <v>537</v>
      </c>
      <c r="N267" s="1" t="s">
        <v>11</v>
      </c>
    </row>
    <row r="268" customFormat="false" ht="105" hidden="false" customHeight="true" outlineLevel="0" collapsed="false">
      <c r="A268" s="3"/>
      <c r="B268" s="3"/>
      <c r="C268" s="60" t="s">
        <v>535</v>
      </c>
      <c r="D268" s="14" t="s">
        <v>536</v>
      </c>
      <c r="E268" s="14" t="n">
        <v>2274</v>
      </c>
      <c r="F268" s="49" t="n">
        <v>0</v>
      </c>
      <c r="G268" s="14" t="s">
        <v>26</v>
      </c>
      <c r="H268" s="50" t="s">
        <v>538</v>
      </c>
      <c r="I268" s="46" t="s">
        <v>539</v>
      </c>
      <c r="N268" s="1" t="s">
        <v>11</v>
      </c>
    </row>
    <row r="269" customFormat="false" ht="47.25" hidden="false" customHeight="true" outlineLevel="0" collapsed="false">
      <c r="A269" s="3"/>
      <c r="B269" s="3"/>
      <c r="C269" s="31" t="s">
        <v>540</v>
      </c>
      <c r="D269" s="3"/>
      <c r="E269" s="14"/>
      <c r="F269" s="34" t="n">
        <f aca="false">SUM(F265:F268)</f>
        <v>315353.63</v>
      </c>
      <c r="G269" s="14"/>
      <c r="H269" s="35"/>
      <c r="I269" s="46"/>
    </row>
    <row r="270" customFormat="false" ht="93.75" hidden="false" customHeight="true" outlineLevel="0" collapsed="false">
      <c r="A270" s="3"/>
      <c r="B270" s="3"/>
      <c r="C270" s="62" t="s">
        <v>541</v>
      </c>
      <c r="D270" s="14" t="s">
        <v>542</v>
      </c>
      <c r="E270" s="14" t="n">
        <v>2275</v>
      </c>
      <c r="F270" s="49" t="n">
        <f aca="false">130500-70000-10500-1500-1000</f>
        <v>47500</v>
      </c>
      <c r="G270" s="14" t="s">
        <v>14</v>
      </c>
      <c r="H270" s="50" t="s">
        <v>504</v>
      </c>
      <c r="I270" s="46" t="s">
        <v>543</v>
      </c>
    </row>
    <row r="271" customFormat="false" ht="63" hidden="false" customHeight="true" outlineLevel="0" collapsed="false">
      <c r="A271" s="3"/>
      <c r="B271" s="3"/>
      <c r="C271" s="62" t="s">
        <v>544</v>
      </c>
      <c r="D271" s="14" t="s">
        <v>545</v>
      </c>
      <c r="E271" s="14" t="n">
        <v>2275</v>
      </c>
      <c r="F271" s="49" t="n">
        <f aca="false">160000+10500</f>
        <v>170500</v>
      </c>
      <c r="G271" s="14" t="s">
        <v>26</v>
      </c>
      <c r="H271" s="50" t="s">
        <v>504</v>
      </c>
      <c r="I271" s="46" t="s">
        <v>378</v>
      </c>
    </row>
    <row r="272" customFormat="false" ht="60.75" hidden="false" customHeight="true" outlineLevel="0" collapsed="false">
      <c r="A272" s="3"/>
      <c r="B272" s="3"/>
      <c r="C272" s="48" t="s">
        <v>546</v>
      </c>
      <c r="D272" s="14" t="s">
        <v>547</v>
      </c>
      <c r="E272" s="14" t="n">
        <v>2275</v>
      </c>
      <c r="F272" s="49" t="n">
        <f aca="false">42000+1500+1000</f>
        <v>44500</v>
      </c>
      <c r="G272" s="50" t="s">
        <v>14</v>
      </c>
      <c r="H272" s="14" t="s">
        <v>19</v>
      </c>
      <c r="I272" s="14" t="s">
        <v>548</v>
      </c>
    </row>
    <row r="273" customFormat="false" ht="66" hidden="false" customHeight="true" outlineLevel="0" collapsed="false">
      <c r="A273" s="3"/>
      <c r="B273" s="3"/>
      <c r="C273" s="48" t="s">
        <v>549</v>
      </c>
      <c r="D273" s="14" t="s">
        <v>550</v>
      </c>
      <c r="E273" s="14" t="n">
        <v>2275</v>
      </c>
      <c r="F273" s="49" t="n">
        <v>13000</v>
      </c>
      <c r="G273" s="50" t="s">
        <v>26</v>
      </c>
      <c r="H273" s="14" t="s">
        <v>19</v>
      </c>
      <c r="I273" s="14"/>
      <c r="M273" s="1" t="s">
        <v>11</v>
      </c>
    </row>
    <row r="274" customFormat="false" ht="60.75" hidden="false" customHeight="true" outlineLevel="0" collapsed="false">
      <c r="A274" s="3"/>
      <c r="B274" s="3"/>
      <c r="C274" s="48" t="s">
        <v>551</v>
      </c>
      <c r="D274" s="14" t="s">
        <v>552</v>
      </c>
      <c r="E274" s="14" t="n">
        <v>2275</v>
      </c>
      <c r="F274" s="49" t="n">
        <v>4500</v>
      </c>
      <c r="G274" s="14" t="s">
        <v>14</v>
      </c>
      <c r="H274" s="14" t="s">
        <v>19</v>
      </c>
      <c r="I274" s="14"/>
    </row>
    <row r="275" customFormat="false" ht="24.75" hidden="false" customHeight="true" outlineLevel="0" collapsed="false">
      <c r="A275" s="3"/>
      <c r="B275" s="3"/>
      <c r="C275" s="63" t="s">
        <v>553</v>
      </c>
      <c r="D275" s="38"/>
      <c r="E275" s="14"/>
      <c r="F275" s="34" t="n">
        <f aca="false">SUM(F270:F274)</f>
        <v>280000</v>
      </c>
      <c r="G275" s="14"/>
      <c r="H275" s="14"/>
      <c r="I275" s="46"/>
    </row>
    <row r="276" customFormat="false" ht="63" hidden="false" customHeight="true" outlineLevel="0" collapsed="false">
      <c r="A276" s="3"/>
      <c r="B276" s="3"/>
      <c r="C276" s="64" t="s">
        <v>554</v>
      </c>
      <c r="D276" s="65" t="s">
        <v>555</v>
      </c>
      <c r="E276" s="50" t="n">
        <v>2282</v>
      </c>
      <c r="F276" s="66" t="n">
        <v>2455</v>
      </c>
      <c r="G276" s="50" t="s">
        <v>26</v>
      </c>
      <c r="H276" s="50" t="s">
        <v>170</v>
      </c>
      <c r="I276" s="67" t="s">
        <v>458</v>
      </c>
    </row>
    <row r="277" customFormat="false" ht="63" hidden="false" customHeight="true" outlineLevel="0" collapsed="false">
      <c r="A277" s="3"/>
      <c r="B277" s="3"/>
      <c r="C277" s="3" t="s">
        <v>554</v>
      </c>
      <c r="D277" s="14" t="s">
        <v>555</v>
      </c>
      <c r="E277" s="14" t="n">
        <v>2282</v>
      </c>
      <c r="F277" s="49" t="n">
        <v>300</v>
      </c>
      <c r="G277" s="14" t="s">
        <v>26</v>
      </c>
      <c r="H277" s="14" t="s">
        <v>150</v>
      </c>
      <c r="I277" s="68" t="s">
        <v>497</v>
      </c>
    </row>
    <row r="278" customFormat="false" ht="24.75" hidden="false" customHeight="true" outlineLevel="0" collapsed="false">
      <c r="A278" s="3"/>
      <c r="B278" s="3"/>
      <c r="C278" s="63" t="s">
        <v>556</v>
      </c>
      <c r="D278" s="38"/>
      <c r="E278" s="14"/>
      <c r="F278" s="34" t="n">
        <f aca="false">SUM(F276:F277)</f>
        <v>2755</v>
      </c>
      <c r="G278" s="14"/>
      <c r="H278" s="14"/>
      <c r="I278" s="46"/>
    </row>
    <row r="279" customFormat="false" ht="81" hidden="false" customHeight="true" outlineLevel="0" collapsed="false">
      <c r="A279" s="3"/>
      <c r="B279" s="3"/>
      <c r="C279" s="3" t="s">
        <v>557</v>
      </c>
      <c r="D279" s="65" t="s">
        <v>558</v>
      </c>
      <c r="E279" s="14" t="n">
        <v>2730</v>
      </c>
      <c r="F279" s="49" t="n">
        <v>100000</v>
      </c>
      <c r="G279" s="14" t="s">
        <v>14</v>
      </c>
      <c r="H279" s="14" t="s">
        <v>559</v>
      </c>
      <c r="I279" s="46"/>
    </row>
    <row r="280" customFormat="false" ht="27.75" hidden="false" customHeight="true" outlineLevel="0" collapsed="false">
      <c r="A280" s="3"/>
      <c r="B280" s="3"/>
      <c r="C280" s="63" t="s">
        <v>560</v>
      </c>
      <c r="D280" s="38"/>
      <c r="E280" s="14"/>
      <c r="F280" s="34" t="n">
        <f aca="false">SUM(F279)</f>
        <v>100000</v>
      </c>
      <c r="G280" s="14"/>
      <c r="H280" s="14"/>
      <c r="I280" s="46"/>
    </row>
    <row r="281" customFormat="false" ht="52.5" hidden="false" customHeight="true" outlineLevel="0" collapsed="false">
      <c r="A281" s="64"/>
      <c r="B281" s="64"/>
      <c r="C281" s="60" t="s">
        <v>561</v>
      </c>
      <c r="D281" s="50" t="n">
        <v>0</v>
      </c>
      <c r="E281" s="50" t="n">
        <v>2800</v>
      </c>
      <c r="F281" s="66" t="n">
        <v>20000</v>
      </c>
      <c r="G281" s="14" t="s">
        <v>26</v>
      </c>
      <c r="H281" s="50" t="s">
        <v>19</v>
      </c>
      <c r="I281" s="67"/>
    </row>
    <row r="282" customFormat="false" ht="52.5" hidden="false" customHeight="true" outlineLevel="0" collapsed="false">
      <c r="A282" s="64"/>
      <c r="B282" s="64"/>
      <c r="C282" s="60" t="s">
        <v>561</v>
      </c>
      <c r="D282" s="50" t="n">
        <v>0</v>
      </c>
      <c r="E282" s="50" t="n">
        <v>2800</v>
      </c>
      <c r="F282" s="66" t="n">
        <v>15000</v>
      </c>
      <c r="G282" s="14" t="s">
        <v>26</v>
      </c>
      <c r="H282" s="50" t="s">
        <v>562</v>
      </c>
      <c r="I282" s="46" t="s">
        <v>563</v>
      </c>
    </row>
    <row r="283" customFormat="false" ht="74.25" hidden="false" customHeight="true" outlineLevel="0" collapsed="false">
      <c r="A283" s="64"/>
      <c r="B283" s="64"/>
      <c r="C283" s="60" t="s">
        <v>561</v>
      </c>
      <c r="D283" s="50" t="n">
        <v>0</v>
      </c>
      <c r="E283" s="50" t="n">
        <v>2800</v>
      </c>
      <c r="F283" s="66" t="n">
        <v>190000</v>
      </c>
      <c r="G283" s="14" t="s">
        <v>26</v>
      </c>
      <c r="H283" s="50" t="s">
        <v>564</v>
      </c>
      <c r="I283" s="68" t="s">
        <v>565</v>
      </c>
    </row>
    <row r="284" customFormat="false" ht="24" hidden="false" customHeight="true" outlineLevel="0" collapsed="false">
      <c r="A284" s="3"/>
      <c r="B284" s="3"/>
      <c r="C284" s="63" t="s">
        <v>566</v>
      </c>
      <c r="D284" s="14"/>
      <c r="E284" s="14"/>
      <c r="F284" s="34" t="n">
        <f aca="false">SUM(F281:F283)</f>
        <v>225000</v>
      </c>
      <c r="G284" s="14"/>
      <c r="H284" s="14"/>
      <c r="I284" s="46"/>
      <c r="M284" s="1" t="s">
        <v>11</v>
      </c>
    </row>
    <row r="285" customFormat="false" ht="24" hidden="false" customHeight="true" outlineLevel="0" collapsed="false">
      <c r="A285" s="3"/>
      <c r="B285" s="3"/>
      <c r="C285" s="63" t="s">
        <v>567</v>
      </c>
      <c r="D285" s="14"/>
      <c r="E285" s="14"/>
      <c r="F285" s="34"/>
      <c r="G285" s="14"/>
      <c r="H285" s="14"/>
      <c r="I285" s="46"/>
    </row>
    <row r="286" customFormat="false" ht="91.5" hidden="false" customHeight="true" outlineLevel="0" collapsed="false">
      <c r="A286" s="3"/>
      <c r="B286" s="3"/>
      <c r="C286" s="3" t="s">
        <v>568</v>
      </c>
      <c r="D286" s="14" t="s">
        <v>569</v>
      </c>
      <c r="E286" s="14" t="n">
        <v>3132</v>
      </c>
      <c r="F286" s="49" t="n">
        <v>119495</v>
      </c>
      <c r="G286" s="14" t="s">
        <v>14</v>
      </c>
      <c r="H286" s="50" t="s">
        <v>564</v>
      </c>
      <c r="I286" s="46" t="s">
        <v>570</v>
      </c>
    </row>
    <row r="287" customFormat="false" ht="159" hidden="false" customHeight="true" outlineLevel="0" collapsed="false">
      <c r="A287" s="3"/>
      <c r="B287" s="3"/>
      <c r="C287" s="3" t="s">
        <v>571</v>
      </c>
      <c r="D287" s="14" t="s">
        <v>572</v>
      </c>
      <c r="E287" s="14" t="n">
        <v>3132</v>
      </c>
      <c r="F287" s="49" t="n">
        <v>88244.4</v>
      </c>
      <c r="G287" s="14" t="s">
        <v>14</v>
      </c>
      <c r="H287" s="50" t="s">
        <v>564</v>
      </c>
      <c r="I287" s="46" t="s">
        <v>570</v>
      </c>
    </row>
    <row r="288" customFormat="false" ht="108" hidden="false" customHeight="true" outlineLevel="0" collapsed="false">
      <c r="A288" s="3"/>
      <c r="B288" s="3"/>
      <c r="C288" s="3" t="s">
        <v>573</v>
      </c>
      <c r="D288" s="14" t="s">
        <v>574</v>
      </c>
      <c r="E288" s="14" t="n">
        <v>3132</v>
      </c>
      <c r="F288" s="49" t="n">
        <v>219732</v>
      </c>
      <c r="G288" s="14" t="s">
        <v>14</v>
      </c>
      <c r="H288" s="50" t="s">
        <v>564</v>
      </c>
      <c r="I288" s="46" t="s">
        <v>570</v>
      </c>
    </row>
    <row r="289" customFormat="false" ht="108" hidden="false" customHeight="true" outlineLevel="0" collapsed="false">
      <c r="A289" s="3"/>
      <c r="B289" s="3"/>
      <c r="C289" s="3" t="s">
        <v>575</v>
      </c>
      <c r="D289" s="14" t="s">
        <v>576</v>
      </c>
      <c r="E289" s="14" t="n">
        <v>3132</v>
      </c>
      <c r="F289" s="49" t="n">
        <v>257566</v>
      </c>
      <c r="G289" s="14" t="s">
        <v>14</v>
      </c>
      <c r="H289" s="50" t="s">
        <v>564</v>
      </c>
      <c r="I289" s="46" t="s">
        <v>570</v>
      </c>
    </row>
    <row r="290" customFormat="false" ht="108" hidden="false" customHeight="true" outlineLevel="0" collapsed="false">
      <c r="A290" s="3"/>
      <c r="B290" s="3"/>
      <c r="C290" s="3" t="s">
        <v>577</v>
      </c>
      <c r="D290" s="14" t="s">
        <v>578</v>
      </c>
      <c r="E290" s="14" t="n">
        <v>3132</v>
      </c>
      <c r="F290" s="49" t="n">
        <v>9277</v>
      </c>
      <c r="G290" s="14" t="s">
        <v>14</v>
      </c>
      <c r="H290" s="50" t="s">
        <v>564</v>
      </c>
      <c r="I290" s="46" t="s">
        <v>570</v>
      </c>
    </row>
    <row r="291" customFormat="false" ht="29.25" hidden="false" customHeight="true" outlineLevel="0" collapsed="false">
      <c r="A291" s="3"/>
      <c r="B291" s="3"/>
      <c r="C291" s="63" t="s">
        <v>579</v>
      </c>
      <c r="D291" s="14"/>
      <c r="E291" s="14"/>
      <c r="F291" s="34" t="n">
        <f aca="false">SUM(F286:F290)</f>
        <v>694314.4</v>
      </c>
      <c r="G291" s="14"/>
      <c r="H291" s="50"/>
      <c r="I291" s="46"/>
    </row>
    <row r="292" customFormat="false" ht="24" hidden="false" customHeight="true" outlineLevel="0" collapsed="false">
      <c r="A292" s="3"/>
      <c r="B292" s="3"/>
      <c r="C292" s="63" t="s">
        <v>580</v>
      </c>
      <c r="D292" s="14"/>
      <c r="E292" s="14"/>
      <c r="F292" s="34" t="n">
        <f aca="false">SUM(F96+F155+F264+F269+F275+F280+F284+F278+F259+F252+F248+F246+F291)</f>
        <v>8074792.94</v>
      </c>
      <c r="G292" s="14"/>
      <c r="H292" s="14"/>
      <c r="I292" s="46"/>
    </row>
    <row r="293" customFormat="false" ht="24" hidden="false" customHeight="true" outlineLevel="0" collapsed="false">
      <c r="A293" s="51"/>
      <c r="B293" s="51"/>
      <c r="C293" s="69"/>
      <c r="D293" s="52"/>
      <c r="E293" s="52"/>
      <c r="F293" s="70"/>
      <c r="G293" s="52"/>
      <c r="H293" s="52"/>
      <c r="I293" s="71"/>
    </row>
    <row r="294" customFormat="false" ht="18.75" hidden="false" customHeight="true" outlineLevel="0" collapsed="false">
      <c r="A294" s="72" t="s">
        <v>581</v>
      </c>
      <c r="B294" s="72"/>
      <c r="C294" s="72"/>
      <c r="D294" s="72"/>
      <c r="E294" s="72"/>
    </row>
    <row r="295" customFormat="false" ht="18.75" hidden="false" customHeight="true" outlineLevel="0" collapsed="false">
      <c r="A295" s="73" t="s">
        <v>582</v>
      </c>
      <c r="B295" s="73"/>
      <c r="C295" s="73"/>
      <c r="D295" s="74"/>
      <c r="E295" s="73"/>
      <c r="F295" s="75" t="s">
        <v>583</v>
      </c>
    </row>
    <row r="296" customFormat="false" ht="44.25" hidden="false" customHeight="true" outlineLevel="0" collapsed="false">
      <c r="A296" s="76" t="s">
        <v>584</v>
      </c>
      <c r="B296" s="76"/>
      <c r="C296" s="76"/>
      <c r="D296" s="76"/>
      <c r="E296" s="76"/>
      <c r="F296" s="75" t="s">
        <v>585</v>
      </c>
    </row>
    <row r="297" customFormat="false" ht="15.75" hidden="false" customHeight="false" outlineLevel="0" collapsed="false">
      <c r="A297" s="51"/>
      <c r="B297" s="51"/>
      <c r="C297" s="52"/>
      <c r="D297" s="51"/>
      <c r="E297" s="52"/>
    </row>
    <row r="298" customFormat="false" ht="15.75" hidden="false" customHeight="false" outlineLevel="0" collapsed="false">
      <c r="A298" s="51"/>
      <c r="B298" s="51"/>
      <c r="C298" s="52"/>
      <c r="D298" s="51"/>
      <c r="E298" s="52"/>
    </row>
    <row r="299" customFormat="false" ht="15.75" hidden="false" customHeight="false" outlineLevel="0" collapsed="false">
      <c r="A299" s="51"/>
      <c r="B299" s="51"/>
      <c r="C299" s="52"/>
      <c r="D299" s="51"/>
      <c r="E299" s="52"/>
    </row>
  </sheetData>
  <mergeCells count="4">
    <mergeCell ref="C1:I1"/>
    <mergeCell ref="A294:E294"/>
    <mergeCell ref="A295:C295"/>
    <mergeCell ref="A296:E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9-27T06:31:44Z</cp:lastPrinted>
  <dcterms:modified xsi:type="dcterms:W3CDTF">2019-10-18T06:45:10Z</dcterms:modified>
  <cp:revision>0</cp:revision>
  <dc:subject/>
  <dc:title/>
</cp:coreProperties>
</file>