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1">
  <si>
    <t xml:space="preserve">РІЧНИЙ ПЛАН ЗАКУПІВЕЛЬ, ЩО ЗДІЙСНЮЮТЬСЯ БЕЗ ПРОВЕДЕННЯ ПРОЦЕДУР ЗАКУПІВЕЛЬ на І кв. 2015 рік</t>
  </si>
  <si>
    <t xml:space="preserve">(згідно тимчасового кошторису)</t>
  </si>
  <si>
    <t xml:space="preserve">            по КЗ "Обласний територіальний центр екстренної медичної допомоги та медицини катастроф" ХОР, ( 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П'ятдесят тис. грн. 00 коп.) з ПДВ.</t>
  </si>
  <si>
    <t xml:space="preserve">січень</t>
  </si>
  <si>
    <t xml:space="preserve">17.23.1</t>
  </si>
  <si>
    <t xml:space="preserve">Вироби канцелярські, паперові</t>
  </si>
  <si>
    <t xml:space="preserve">22.11.1.</t>
  </si>
  <si>
    <t xml:space="preserve">Шини та камери ґумові нові</t>
  </si>
  <si>
    <t xml:space="preserve">(Дев'яносто дев'ять тис. вісімсо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. п'ятсот грн. 00 коп) з ПДВ</t>
  </si>
  <si>
    <t xml:space="preserve">28.29.1</t>
  </si>
  <si>
    <t xml:space="preserve">Газогенератори, дистиляційні та фільтрувальні апарати</t>
  </si>
  <si>
    <t xml:space="preserve">(Шістдесят тис.сімсот п'ятдесят грн. 00 коп) з ПДВ</t>
  </si>
  <si>
    <t xml:space="preserve">29.32.3 </t>
  </si>
  <si>
    <t xml:space="preserve">Частини та приладдя до моторних транспортних засобів, н. в. і. у.</t>
  </si>
  <si>
    <t xml:space="preserve">(Дев'яносто дев'ять тис. дев'ятсот грн. 00 коп.) з ПДВ</t>
  </si>
  <si>
    <t xml:space="preserve">19.20.2</t>
  </si>
  <si>
    <t xml:space="preserve">Паливо рідинне та газ; оливи мастильні (бензин)  </t>
  </si>
  <si>
    <t xml:space="preserve">(Шістсот сорок чотири тис.п'ятсот грн. 00 коп) з ПДВ</t>
  </si>
  <si>
    <t xml:space="preserve">20% пролонгація</t>
  </si>
  <si>
    <t xml:space="preserve">Паливо рідинне та газ; оливи мастильні (оливи мастильні )  </t>
  </si>
  <si>
    <t xml:space="preserve">26.20.1</t>
  </si>
  <si>
    <t xml:space="preserve">Машини обчислювальні, частини та приладдя до них</t>
  </si>
  <si>
    <t xml:space="preserve">20.41.2</t>
  </si>
  <si>
    <t xml:space="preserve">Речовини поверхнево-активні органічні, крім мила</t>
  </si>
  <si>
    <t xml:space="preserve">(Одна тис. грн. 00 коп) з ПДВ</t>
  </si>
  <si>
    <t xml:space="preserve">20.41.3</t>
  </si>
  <si>
    <t xml:space="preserve">Мило, засоби мийні та засоби для чищення</t>
  </si>
  <si>
    <t xml:space="preserve">(Сім тис. грн. 00 коп) з ПДВ</t>
  </si>
  <si>
    <t xml:space="preserve">20.41.4</t>
  </si>
  <si>
    <t xml:space="preserve">Препарати пахучі, воски та інші засоби для чищення</t>
  </si>
  <si>
    <t xml:space="preserve">(Дві тис. п'ятсот грн. 00 коп) з ПДВ</t>
  </si>
  <si>
    <t xml:space="preserve">25.99.1</t>
  </si>
  <si>
    <t xml:space="preserve">Вироби для ванн і кухні, металеві</t>
  </si>
  <si>
    <t xml:space="preserve">(Двісті грн. 00 коп) з ПДВ</t>
  </si>
  <si>
    <t xml:space="preserve">32.91.1</t>
  </si>
  <si>
    <t xml:space="preserve">Мітли та щітки</t>
  </si>
  <si>
    <t xml:space="preserve">(П'ятсот грн. 00 коп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П'ятнадцять тис. грн. 00 коп.) з ПДВ.</t>
  </si>
  <si>
    <t xml:space="preserve">13.92.2 </t>
  </si>
  <si>
    <t xml:space="preserve">Вироби текстильні готові, інші</t>
  </si>
  <si>
    <t xml:space="preserve">13.92.1</t>
  </si>
  <si>
    <t xml:space="preserve">Вироби текстильні готові для домашнього господарства</t>
  </si>
  <si>
    <t xml:space="preserve">(Двадцять п'ять тис. грн. 00 коп) з ПДВ</t>
  </si>
  <si>
    <t xml:space="preserve">14.12.3.</t>
  </si>
  <si>
    <t xml:space="preserve">Одяг робочий, інший</t>
  </si>
  <si>
    <t xml:space="preserve">17.22.1</t>
  </si>
  <si>
    <t xml:space="preserve">Папір побутовий і туалетний та паперова продукція</t>
  </si>
  <si>
    <t xml:space="preserve">(П'ять тис.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25.73.3</t>
  </si>
  <si>
    <t xml:space="preserve">Інструменти ручні, інші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27.20.1 </t>
  </si>
  <si>
    <t xml:space="preserve">Елементи первинні, первинні батареї та частини до них</t>
  </si>
  <si>
    <t xml:space="preserve">27.40.1</t>
  </si>
  <si>
    <t xml:space="preserve">Лампи розжарювання та газорозрядні електричні; лампи дугові</t>
  </si>
  <si>
    <t xml:space="preserve">(П'ять тис. п'ятсот грн. 00 коп.) з ПДВ.</t>
  </si>
  <si>
    <t xml:space="preserve">27.32.1</t>
  </si>
  <si>
    <t xml:space="preserve">Проводи та кабелі електронні й електричні, інші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27.40.3 </t>
  </si>
  <si>
    <t xml:space="preserve">Лампи та світильники, інші</t>
  </si>
  <si>
    <t xml:space="preserve">27.40.2</t>
  </si>
  <si>
    <t xml:space="preserve">Лампи та світильники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Десять тис. грн. 00 коп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тис. грн. 00 коп) з ПДВ</t>
  </si>
  <si>
    <t xml:space="preserve">22.29.2</t>
  </si>
  <si>
    <t xml:space="preserve">Вироби пластмасові інші, н. в. і. у.</t>
  </si>
  <si>
    <t xml:space="preserve">25.99.2</t>
  </si>
  <si>
    <t xml:space="preserve">Вироби з недорогоцінних металів, інші</t>
  </si>
  <si>
    <t xml:space="preserve">28.23.1 </t>
  </si>
  <si>
    <t xml:space="preserve">Машинки друкарські, машини для обробляння текстів і лічильні машини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23.52.1 </t>
  </si>
  <si>
    <t xml:space="preserve">Вапно негашене, гашене та гідравлічне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16.23.1 </t>
  </si>
  <si>
    <t xml:space="preserve">Вироби столярні та теслярські (крім складаних будівель), з деревини</t>
  </si>
  <si>
    <t xml:space="preserve">(Одна тис. п'ятсот грн. 00 коп) з ПДВ</t>
  </si>
  <si>
    <t xml:space="preserve">20.16.5 </t>
  </si>
  <si>
    <t xml:space="preserve">Пластмаси, інші, у первинних формах; смоли іонообмінні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25.72.1 </t>
  </si>
  <si>
    <t xml:space="preserve">Замки та завіси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22.21.2 </t>
  </si>
  <si>
    <t xml:space="preserve">Труби, трубки, шланги та фітинги до них пластмасові</t>
  </si>
  <si>
    <t xml:space="preserve">(Двадцять три тис. дев'ятсот шістдесят п'ять грн. 00 коп.) з ПДВ</t>
  </si>
  <si>
    <t xml:space="preserve">20.30.1 </t>
  </si>
  <si>
    <t xml:space="preserve">Фарби та лаки на основі полімерів</t>
  </si>
  <si>
    <t xml:space="preserve">25.93.1 </t>
  </si>
  <si>
    <t xml:space="preserve">Вироби з дроту, ланцюги та пружини</t>
  </si>
  <si>
    <t xml:space="preserve">23.51.1 </t>
  </si>
  <si>
    <t xml:space="preserve">Цемент</t>
  </si>
  <si>
    <t xml:space="preserve">23.99.1 </t>
  </si>
  <si>
    <t xml:space="preserve">Вироби мінеральні неметалеві, інші, н. в. і. у.</t>
  </si>
  <si>
    <t xml:space="preserve">20.52.1 </t>
  </si>
  <si>
    <t xml:space="preserve">Клеї</t>
  </si>
  <si>
    <t xml:space="preserve">31.01.1.</t>
  </si>
  <si>
    <t xml:space="preserve">Меблі конторські/офісні та меблі для підприємств торгівлі</t>
  </si>
  <si>
    <t xml:space="preserve">31.00.1</t>
  </si>
  <si>
    <t xml:space="preserve">Меблі для сидіння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Дві тис. грн. 00 коп) з ПДВ</t>
  </si>
  <si>
    <t xml:space="preserve">20.59.5</t>
  </si>
  <si>
    <t xml:space="preserve">Продукти хімічні різноманітні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з ПДВ</t>
  </si>
  <si>
    <t xml:space="preserve">23.91.1</t>
  </si>
  <si>
    <t xml:space="preserve">Вироби абразивні</t>
  </si>
  <si>
    <t xml:space="preserve">24.20.1</t>
  </si>
  <si>
    <t xml:space="preserve">Труби,трубки,порожнисти профілі,безшовні зі сталі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) з ПДВ</t>
  </si>
  <si>
    <t xml:space="preserve">27.12.3</t>
  </si>
  <si>
    <t xml:space="preserve">Пульти, панелі та інші основи</t>
  </si>
  <si>
    <t xml:space="preserve">(Триста  грн. 00 коп) з ПДВ</t>
  </si>
  <si>
    <t xml:space="preserve">25.73.4</t>
  </si>
  <si>
    <t xml:space="preserve">Деталі змінні для ручних інструментів</t>
  </si>
  <si>
    <t xml:space="preserve">17.12.1</t>
  </si>
  <si>
    <t xml:space="preserve">Папір газетний,папір ручного виготовлення та інший некрейдовий папір,або картон</t>
  </si>
  <si>
    <t xml:space="preserve">26.51.5</t>
  </si>
  <si>
    <t xml:space="preserve">Прилади для контролювання інших фізичних характеристик</t>
  </si>
  <si>
    <t xml:space="preserve">(Три тис. п'ятсот грн. 00 коп) з ПДВ</t>
  </si>
  <si>
    <t xml:space="preserve">28.13.1</t>
  </si>
  <si>
    <t xml:space="preserve">Помпи длярідин, підіймачі рідин</t>
  </si>
  <si>
    <t xml:space="preserve">28.23.2</t>
  </si>
  <si>
    <t xml:space="preserve">Машини конторські/офісні та частини до них 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. двісті грн. 00 коп) з ПДВ</t>
  </si>
  <si>
    <t xml:space="preserve">22.22.1</t>
  </si>
  <si>
    <t xml:space="preserve">Тара пластмасова</t>
  </si>
  <si>
    <t xml:space="preserve">23.42.1</t>
  </si>
  <si>
    <t xml:space="preserve">Вироби санітарно-технічні керамічні</t>
  </si>
  <si>
    <t xml:space="preserve">                               Всього по коду 2210</t>
  </si>
  <si>
    <t xml:space="preserve"> (Один млн. п'ятсот п'ятдесят вісім тис. двісті п'ятнадцять грн. 00 коп.)</t>
  </si>
  <si>
    <t xml:space="preserve">20.11.1.</t>
  </si>
  <si>
    <t xml:space="preserve">Гази промислові</t>
  </si>
  <si>
    <t xml:space="preserve">(Чотири тис. чотириста дев'яносто дві грн. 80 коп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Чотири тис. сім грн. 20 коп) з ПДВ</t>
  </si>
  <si>
    <t xml:space="preserve">                               Всього по коду 2220</t>
  </si>
  <si>
    <t xml:space="preserve">(Вісім тис. п'ятсот грн. 00 коп) 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. сімсот п'ятдесят грн. 00 коп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38.32.1</t>
  </si>
  <si>
    <t xml:space="preserve">Утилізування відсортованих неметалевих матеріалів</t>
  </si>
  <si>
    <t xml:space="preserve">(Сімсот грн. 00 коп) з ПДВ</t>
  </si>
  <si>
    <t xml:space="preserve">71.20.1 </t>
  </si>
  <si>
    <t xml:space="preserve">Послуги щодо випробовування й аналізування</t>
  </si>
  <si>
    <t xml:space="preserve">65.12.2 </t>
  </si>
  <si>
    <t xml:space="preserve">Послуги щодо страхування автотранспорту</t>
  </si>
  <si>
    <t xml:space="preserve">(Двадцять тис. грн. 00 коп.) з ПДВ.</t>
  </si>
  <si>
    <t xml:space="preserve">33.19.1 </t>
  </si>
  <si>
    <t xml:space="preserve">Ремонтування іншого устатковання</t>
  </si>
  <si>
    <t xml:space="preserve">(Дві тис. двісті грн. 00 коп) з ПДВ</t>
  </si>
  <si>
    <t xml:space="preserve">61.10.1  </t>
  </si>
  <si>
    <t xml:space="preserve">Послуги щодо передавання даних і повідомлень </t>
  </si>
  <si>
    <t xml:space="preserve">(Дев'ятнадцять тис. грн. 00 коп) з ПДВ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одна тис. чотириста шістдесят сім грн. 34 коп.)  з ПДВ</t>
  </si>
  <si>
    <t xml:space="preserve">Послуги мобільного зв'язку й послуги приватних мереж для систем безпроводного зв'язку (кредиторська заборгованність 2014 року)</t>
  </si>
  <si>
    <t xml:space="preserve">(Шість тис. сімсот тридцять дві грн. 66 коп.) з ПДВ</t>
  </si>
  <si>
    <t xml:space="preserve">61.10.4 </t>
  </si>
  <si>
    <t xml:space="preserve">Послуги зв'язку Інтернетом проводовими мережами, інші</t>
  </si>
  <si>
    <t xml:space="preserve">61.90.1</t>
  </si>
  <si>
    <t xml:space="preserve">Послуги телекомунікаційні, інші</t>
  </si>
  <si>
    <t xml:space="preserve">(Шістдесят грн. 0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80.10.1 </t>
  </si>
  <si>
    <t xml:space="preserve">Послуги, пов'язані з особистою безпекою </t>
  </si>
  <si>
    <t xml:space="preserve">(Чотири тис. грн. 00 коп) з ПДВ</t>
  </si>
  <si>
    <t xml:space="preserve">37.00.1 </t>
  </si>
  <si>
    <t xml:space="preserve">Послуги каналізаційні</t>
  </si>
  <si>
    <t xml:space="preserve">(Дев'ятсот грн. 00 коп) з ПДВ</t>
  </si>
  <si>
    <t xml:space="preserve">81.29.1</t>
  </si>
  <si>
    <t xml:space="preserve">Послуги щодо очищування,інші</t>
  </si>
  <si>
    <t xml:space="preserve">(Дві тис.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63.91.1 </t>
  </si>
  <si>
    <t xml:space="preserve">Послуги інформаційних агенств</t>
  </si>
  <si>
    <t xml:space="preserve">69.10.1 </t>
  </si>
  <si>
    <t xml:space="preserve">Послуги юридичні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. грн. 00 коп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Вісім тис. п'ятсот грн. 00 коп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95.11.1 </t>
  </si>
  <si>
    <t xml:space="preserve">Ремонтування комп'ютерів і периферійного устатковання</t>
  </si>
  <si>
    <t xml:space="preserve">33.13.1</t>
  </si>
  <si>
    <t xml:space="preserve">Ремонтування та технічне обслуговування електронного й оптичного устаткування (GPS навигаторы)</t>
  </si>
  <si>
    <t xml:space="preserve">(Тридцять сім тис. грн. 00 коп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Сорок одна тис. дев'ятсот сорок грн. 00 коп) з ПДВ</t>
  </si>
  <si>
    <t xml:space="preserve">77.39.1</t>
  </si>
  <si>
    <t xml:space="preserve">Послуги щодо оренди та лізингу, інших машин, устаткування,  та майна, н.в.і.у</t>
  </si>
  <si>
    <t xml:space="preserve">(Шість тис. чотириста сорок грн. 00 коп) з ПДВ</t>
  </si>
  <si>
    <t xml:space="preserve">58.19.1</t>
  </si>
  <si>
    <t xml:space="preserve">Послуги щодо видавання друкованої продукції, інші (марки)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П'ять грн. 00 коп.) з ПДВ.</t>
  </si>
  <si>
    <t xml:space="preserve">                                       Всього по коду 2240</t>
  </si>
  <si>
    <t xml:space="preserve">(Двісті сімдесят три тис. триста дев'яносто п'ять грн. 00 коп.) з ПДВ.</t>
  </si>
  <si>
    <t xml:space="preserve">Видатки на відрядження </t>
  </si>
  <si>
    <t xml:space="preserve">                                       Всього по коду 2250</t>
  </si>
  <si>
    <t xml:space="preserve">(П'ятнадцять тис. грн. 00 коп.) з ПДВ</t>
  </si>
  <si>
    <t xml:space="preserve">35.30.1</t>
  </si>
  <si>
    <t xml:space="preserve">Пара та горяча вода</t>
  </si>
  <si>
    <t xml:space="preserve">Пара та горяча вода (відшкодування)</t>
  </si>
  <si>
    <t xml:space="preserve">(Триста дев'яносто дві тис. триста шістнадцять грн. 00 коп) з ПДВ</t>
  </si>
  <si>
    <t xml:space="preserve">                                       Всього по коду 2271</t>
  </si>
  <si>
    <t xml:space="preserve">(Чотириста дев'яносто дві тис. триста шість  грн. 00 коп) з ПДВ</t>
  </si>
  <si>
    <t xml:space="preserve">36.00.2</t>
  </si>
  <si>
    <t xml:space="preserve">Вода природна </t>
  </si>
  <si>
    <t xml:space="preserve">Вода природна (відшкод. вартості послуг з постачання питної води) </t>
  </si>
  <si>
    <t xml:space="preserve">(Сім тис. триста вісімнадцять грн. 00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. грн. 00 коп.) з ПДВ.</t>
  </si>
  <si>
    <t xml:space="preserve">Послуги каналізаційні  (відшкодування)</t>
  </si>
  <si>
    <t xml:space="preserve">                                       Всього по коду 2272</t>
  </si>
  <si>
    <t xml:space="preserve">(Двадцять одна тис. триста вісімнадцять грн. 00 коп.) з ПДВ</t>
  </si>
  <si>
    <t xml:space="preserve">35.11.1</t>
  </si>
  <si>
    <t xml:space="preserve">Енергія електрична (відшкодування)</t>
  </si>
  <si>
    <t xml:space="preserve">(Сімдесят дві тис. сто п'ятдесят грн. 00 коп.) з ПДВ.</t>
  </si>
  <si>
    <t xml:space="preserve">Енергія електрична </t>
  </si>
  <si>
    <t xml:space="preserve">(Сімдесят п'ять тис. дев'ятсот дев'яносто грн. 00 коп.) з ПДВ.</t>
  </si>
  <si>
    <t xml:space="preserve">(Двадцять дві тис. грн. 00 коп.) з ПДВ.</t>
  </si>
  <si>
    <t xml:space="preserve">                                      Всього по коду 2273</t>
  </si>
  <si>
    <t xml:space="preserve">(Сто сімдесят дві тис. сто сорок грн. 00 коп.) з ПДВ</t>
  </si>
  <si>
    <t xml:space="preserve">06.20.1</t>
  </si>
  <si>
    <t xml:space="preserve">Газ природний, скраплений або в газоподібному стані </t>
  </si>
  <si>
    <t xml:space="preserve">Газ природний, скраплений або в газоподібному стані (відшкодування)</t>
  </si>
  <si>
    <t xml:space="preserve">(Чотириста сімнадцять тис. сто п'ятдесят  дев'ять грн. 00 коп) з ПДВ</t>
  </si>
  <si>
    <t xml:space="preserve">                                      Всього по коду 2274</t>
  </si>
  <si>
    <t xml:space="preserve">(П'ятсот сімнадцять тис. сто сорок  дев'ять грн. 00 коп.) з ПДВ</t>
  </si>
  <si>
    <t xml:space="preserve">05.10.1.</t>
  </si>
  <si>
    <t xml:space="preserve">Вугілля кам'яне (відшкодування)</t>
  </si>
  <si>
    <t xml:space="preserve">Вугілля кам'яне </t>
  </si>
  <si>
    <t xml:space="preserve">(Тридцять п'ять тис. грн. 00 коп) з ПДВ</t>
  </si>
  <si>
    <t xml:space="preserve">                                      Всього по коду 2275</t>
  </si>
  <si>
    <t xml:space="preserve">(Сорок п'ять тис. грн. 00 коп) з ПДВ</t>
  </si>
  <si>
    <t xml:space="preserve">85.59.1</t>
  </si>
  <si>
    <t xml:space="preserve">Послуги освітянські, інші, н.в.і.у.</t>
  </si>
  <si>
    <t xml:space="preserve">(Дві тис. чотириста грн. 00 коп.) з ПДВ.</t>
  </si>
  <si>
    <t xml:space="preserve">                                      Всього по коду 2282</t>
  </si>
  <si>
    <t xml:space="preserve">Інші поточні видатки</t>
  </si>
  <si>
    <t xml:space="preserve">(Шістсот грн. 00 коп.) з ПДВ</t>
  </si>
  <si>
    <t xml:space="preserve">     Всього:</t>
  </si>
  <si>
    <t xml:space="preserve">(Три млн. сто шість тис. грн. двадцять три грн. 00 коп.) </t>
  </si>
  <si>
    <t xml:space="preserve">Затверджений рішенням комітету з конкурсних торгів від 26.01.2015 року №1</t>
  </si>
  <si>
    <t xml:space="preserve">   Голова комітету з конкурсних торгів                                                                  Бєсєдін А.М.</t>
  </si>
  <si>
    <t xml:space="preserve">  Секретар комітету з конкурсних торгів                                                               Коваленко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#,##0.00"/>
    <numFmt numFmtId="167" formatCode="#,##0.00_р_.;[RED]#,##0.00_р_."/>
    <numFmt numFmtId="168" formatCode="0.00"/>
    <numFmt numFmtId="169" formatCode="[$-409]m/d/yyyy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5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C110" activeCellId="0" sqref="C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3.99"/>
    <col collapsed="false" customWidth="true" hidden="false" outlineLevel="0" max="3" min="3" style="2" width="13.41"/>
    <col collapsed="false" customWidth="true" hidden="false" outlineLevel="0" max="4" min="4" style="3" width="17.99"/>
    <col collapsed="false" customWidth="true" hidden="false" outlineLevel="0" max="5" min="5" style="3" width="49.28"/>
    <col collapsed="false" customWidth="true" hidden="false" outlineLevel="0" max="6" min="6" style="2" width="12.7"/>
    <col collapsed="false" customWidth="true" hidden="false" outlineLevel="0" max="7" min="7" style="1" width="13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s="6" customFormat="true" ht="14.25" hidden="false" customHeight="true" outlineLevel="0" collapsed="false">
      <c r="B4" s="7"/>
      <c r="C4" s="8"/>
      <c r="D4" s="8"/>
      <c r="E4" s="8"/>
      <c r="F4" s="8"/>
      <c r="G4" s="8"/>
      <c r="H4" s="8"/>
    </row>
    <row r="5" s="15" customFormat="true" ht="70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/>
      <c r="F5" s="12" t="s">
        <v>6</v>
      </c>
      <c r="G5" s="12" t="s">
        <v>7</v>
      </c>
      <c r="H5" s="13" t="s">
        <v>8</v>
      </c>
      <c r="I5" s="14"/>
    </row>
    <row r="6" s="19" customFormat="true" ht="16.5" hidden="false" customHeight="true" outlineLevel="0" collapsed="false">
      <c r="A6" s="16" t="n">
        <v>1</v>
      </c>
      <c r="B6" s="16"/>
      <c r="C6" s="17" t="n">
        <v>2</v>
      </c>
      <c r="D6" s="18" t="n">
        <v>3</v>
      </c>
      <c r="E6" s="18"/>
      <c r="F6" s="17" t="n">
        <v>4</v>
      </c>
      <c r="G6" s="17" t="n">
        <v>5</v>
      </c>
      <c r="H6" s="17" t="n">
        <v>6</v>
      </c>
    </row>
    <row r="7" s="27" customFormat="true" ht="15.75" hidden="false" customHeight="false" outlineLevel="0" collapsed="false">
      <c r="A7" s="20" t="s">
        <v>9</v>
      </c>
      <c r="B7" s="21" t="s">
        <v>10</v>
      </c>
      <c r="C7" s="22" t="n">
        <v>2210</v>
      </c>
      <c r="D7" s="23" t="n">
        <v>50000</v>
      </c>
      <c r="E7" s="24" t="s">
        <v>11</v>
      </c>
      <c r="F7" s="25"/>
      <c r="G7" s="26" t="s">
        <v>12</v>
      </c>
      <c r="H7" s="26"/>
    </row>
    <row r="8" s="27" customFormat="true" ht="15.75" hidden="false" customHeight="false" outlineLevel="0" collapsed="false">
      <c r="A8" s="25" t="s">
        <v>13</v>
      </c>
      <c r="B8" s="21" t="s">
        <v>14</v>
      </c>
      <c r="C8" s="22" t="n">
        <v>2210</v>
      </c>
      <c r="D8" s="28" t="n">
        <v>50000</v>
      </c>
      <c r="E8" s="24" t="s">
        <v>11</v>
      </c>
      <c r="F8" s="25"/>
      <c r="G8" s="26" t="s">
        <v>12</v>
      </c>
      <c r="H8" s="29"/>
    </row>
    <row r="9" s="8" customFormat="true" ht="16.5" hidden="false" customHeight="true" outlineLevel="0" collapsed="false">
      <c r="A9" s="30" t="s">
        <v>15</v>
      </c>
      <c r="B9" s="21" t="s">
        <v>16</v>
      </c>
      <c r="C9" s="22" t="n">
        <v>2210</v>
      </c>
      <c r="D9" s="28" t="n">
        <v>99800</v>
      </c>
      <c r="E9" s="31" t="s">
        <v>17</v>
      </c>
      <c r="F9" s="25"/>
      <c r="G9" s="26" t="s">
        <v>12</v>
      </c>
      <c r="H9" s="32"/>
    </row>
    <row r="10" s="8" customFormat="true" ht="15.75" hidden="false" customHeight="false" outlineLevel="0" collapsed="false">
      <c r="A10" s="25" t="s">
        <v>18</v>
      </c>
      <c r="B10" s="21" t="s">
        <v>19</v>
      </c>
      <c r="C10" s="22" t="n">
        <v>2210</v>
      </c>
      <c r="D10" s="28" t="n">
        <v>32500</v>
      </c>
      <c r="E10" s="31" t="s">
        <v>20</v>
      </c>
      <c r="F10" s="25"/>
      <c r="G10" s="26" t="s">
        <v>12</v>
      </c>
      <c r="H10" s="33"/>
    </row>
    <row r="11" s="27" customFormat="true" ht="15.75" hidden="false" customHeight="false" outlineLevel="0" collapsed="false">
      <c r="A11" s="25" t="s">
        <v>21</v>
      </c>
      <c r="B11" s="21" t="s">
        <v>22</v>
      </c>
      <c r="C11" s="22" t="n">
        <v>2210</v>
      </c>
      <c r="D11" s="28" t="n">
        <v>60750</v>
      </c>
      <c r="E11" s="31" t="s">
        <v>23</v>
      </c>
      <c r="F11" s="25"/>
      <c r="G11" s="26" t="s">
        <v>12</v>
      </c>
      <c r="H11" s="26"/>
    </row>
    <row r="12" s="8" customFormat="true" ht="16.5" hidden="false" customHeight="true" outlineLevel="0" collapsed="false">
      <c r="A12" s="25" t="s">
        <v>24</v>
      </c>
      <c r="B12" s="21" t="s">
        <v>25</v>
      </c>
      <c r="C12" s="22" t="n">
        <v>2210</v>
      </c>
      <c r="D12" s="28" t="n">
        <v>99900</v>
      </c>
      <c r="E12" s="31" t="s">
        <v>26</v>
      </c>
      <c r="F12" s="25"/>
      <c r="G12" s="26" t="s">
        <v>12</v>
      </c>
      <c r="H12" s="26"/>
    </row>
    <row r="13" s="8" customFormat="true" ht="19.5" hidden="false" customHeight="true" outlineLevel="0" collapsed="false">
      <c r="A13" s="30" t="s">
        <v>27</v>
      </c>
      <c r="B13" s="34" t="s">
        <v>28</v>
      </c>
      <c r="C13" s="22" t="n">
        <v>2210</v>
      </c>
      <c r="D13" s="28" t="n">
        <v>644500</v>
      </c>
      <c r="E13" s="31" t="s">
        <v>29</v>
      </c>
      <c r="F13" s="25"/>
      <c r="G13" s="26" t="s">
        <v>12</v>
      </c>
      <c r="H13" s="26" t="s">
        <v>30</v>
      </c>
    </row>
    <row r="14" s="8" customFormat="true" ht="18" hidden="false" customHeight="true" outlineLevel="0" collapsed="false">
      <c r="A14" s="30" t="s">
        <v>27</v>
      </c>
      <c r="B14" s="34" t="s">
        <v>31</v>
      </c>
      <c r="C14" s="22" t="n">
        <v>2210</v>
      </c>
      <c r="D14" s="28" t="n">
        <v>99990</v>
      </c>
      <c r="E14" s="31" t="s">
        <v>26</v>
      </c>
      <c r="F14" s="25"/>
      <c r="G14" s="26" t="s">
        <v>12</v>
      </c>
      <c r="H14" s="26"/>
    </row>
    <row r="15" s="8" customFormat="true" ht="16.5" hidden="false" customHeight="true" outlineLevel="0" collapsed="false">
      <c r="A15" s="25" t="s">
        <v>32</v>
      </c>
      <c r="B15" s="21" t="s">
        <v>33</v>
      </c>
      <c r="C15" s="22" t="n">
        <v>2210</v>
      </c>
      <c r="D15" s="28" t="n">
        <v>99900</v>
      </c>
      <c r="E15" s="31" t="s">
        <v>26</v>
      </c>
      <c r="F15" s="25"/>
      <c r="G15" s="26" t="s">
        <v>12</v>
      </c>
      <c r="H15" s="33"/>
    </row>
    <row r="16" s="35" customFormat="true" ht="15.75" hidden="false" customHeight="false" outlineLevel="0" collapsed="false">
      <c r="A16" s="25" t="s">
        <v>34</v>
      </c>
      <c r="B16" s="21" t="s">
        <v>35</v>
      </c>
      <c r="C16" s="22" t="n">
        <v>2210</v>
      </c>
      <c r="D16" s="28" t="n">
        <v>1000</v>
      </c>
      <c r="E16" s="31" t="s">
        <v>36</v>
      </c>
      <c r="F16" s="25"/>
      <c r="G16" s="26" t="s">
        <v>12</v>
      </c>
      <c r="H16" s="25"/>
    </row>
    <row r="17" s="8" customFormat="true" ht="15.75" hidden="false" customHeight="false" outlineLevel="0" collapsed="false">
      <c r="A17" s="25" t="s">
        <v>37</v>
      </c>
      <c r="B17" s="21" t="s">
        <v>38</v>
      </c>
      <c r="C17" s="22" t="n">
        <v>2210</v>
      </c>
      <c r="D17" s="28" t="n">
        <v>7000</v>
      </c>
      <c r="E17" s="31" t="s">
        <v>39</v>
      </c>
      <c r="F17" s="25"/>
      <c r="G17" s="26" t="s">
        <v>12</v>
      </c>
      <c r="H17" s="33"/>
    </row>
    <row r="18" s="8" customFormat="true" ht="15.75" hidden="false" customHeight="false" outlineLevel="0" collapsed="false">
      <c r="A18" s="25" t="s">
        <v>40</v>
      </c>
      <c r="B18" s="21" t="s">
        <v>41</v>
      </c>
      <c r="C18" s="22" t="n">
        <v>2210</v>
      </c>
      <c r="D18" s="28" t="n">
        <v>2500</v>
      </c>
      <c r="E18" s="31" t="s">
        <v>42</v>
      </c>
      <c r="F18" s="25"/>
      <c r="G18" s="26" t="s">
        <v>12</v>
      </c>
      <c r="H18" s="33"/>
    </row>
    <row r="19" s="8" customFormat="true" ht="15.75" hidden="false" customHeight="false" outlineLevel="0" collapsed="false">
      <c r="A19" s="25" t="s">
        <v>43</v>
      </c>
      <c r="B19" s="21" t="s">
        <v>44</v>
      </c>
      <c r="C19" s="22" t="n">
        <v>2210</v>
      </c>
      <c r="D19" s="28" t="n">
        <v>200</v>
      </c>
      <c r="E19" s="31" t="s">
        <v>45</v>
      </c>
      <c r="F19" s="25"/>
      <c r="G19" s="26" t="s">
        <v>12</v>
      </c>
      <c r="H19" s="33"/>
    </row>
    <row r="20" s="8" customFormat="true" ht="15.75" hidden="false" customHeight="false" outlineLevel="0" collapsed="false">
      <c r="A20" s="25" t="s">
        <v>46</v>
      </c>
      <c r="B20" s="21" t="s">
        <v>47</v>
      </c>
      <c r="C20" s="22" t="n">
        <v>2210</v>
      </c>
      <c r="D20" s="28" t="n">
        <v>500</v>
      </c>
      <c r="E20" s="31" t="s">
        <v>48</v>
      </c>
      <c r="F20" s="25"/>
      <c r="G20" s="26" t="s">
        <v>12</v>
      </c>
      <c r="H20" s="33"/>
    </row>
    <row r="21" s="8" customFormat="true" ht="31.5" hidden="false" customHeight="false" outlineLevel="0" collapsed="false">
      <c r="A21" s="25" t="s">
        <v>49</v>
      </c>
      <c r="B21" s="21" t="s">
        <v>50</v>
      </c>
      <c r="C21" s="22" t="n">
        <v>2210</v>
      </c>
      <c r="D21" s="36" t="n">
        <v>15000</v>
      </c>
      <c r="E21" s="24" t="s">
        <v>51</v>
      </c>
      <c r="F21" s="25"/>
      <c r="G21" s="26" t="s">
        <v>12</v>
      </c>
      <c r="H21" s="33"/>
    </row>
    <row r="22" s="35" customFormat="true" ht="17.25" hidden="false" customHeight="true" outlineLevel="0" collapsed="false">
      <c r="A22" s="25" t="s">
        <v>52</v>
      </c>
      <c r="B22" s="21" t="s">
        <v>53</v>
      </c>
      <c r="C22" s="22" t="n">
        <v>2210</v>
      </c>
      <c r="D22" s="28" t="n">
        <v>500</v>
      </c>
      <c r="E22" s="31" t="s">
        <v>48</v>
      </c>
      <c r="F22" s="25"/>
      <c r="G22" s="26" t="s">
        <v>12</v>
      </c>
      <c r="H22" s="25"/>
    </row>
    <row r="23" s="35" customFormat="true" ht="22.5" hidden="false" customHeight="true" outlineLevel="0" collapsed="false">
      <c r="A23" s="25" t="s">
        <v>54</v>
      </c>
      <c r="B23" s="21" t="s">
        <v>55</v>
      </c>
      <c r="C23" s="22" t="n">
        <v>2210</v>
      </c>
      <c r="D23" s="28" t="n">
        <v>25000</v>
      </c>
      <c r="E23" s="31" t="s">
        <v>56</v>
      </c>
      <c r="F23" s="25"/>
      <c r="G23" s="26" t="s">
        <v>12</v>
      </c>
      <c r="H23" s="25"/>
    </row>
    <row r="24" s="8" customFormat="true" ht="15.75" hidden="false" customHeight="false" outlineLevel="0" collapsed="false">
      <c r="A24" s="37" t="s">
        <v>57</v>
      </c>
      <c r="B24" s="21" t="s">
        <v>58</v>
      </c>
      <c r="C24" s="22" t="n">
        <v>2210</v>
      </c>
      <c r="D24" s="28" t="n">
        <v>50000</v>
      </c>
      <c r="E24" s="24" t="s">
        <v>11</v>
      </c>
      <c r="F24" s="25"/>
      <c r="G24" s="26" t="s">
        <v>12</v>
      </c>
      <c r="H24" s="33"/>
    </row>
    <row r="25" s="8" customFormat="true" ht="15.75" hidden="false" customHeight="false" outlineLevel="0" collapsed="false">
      <c r="A25" s="25" t="s">
        <v>59</v>
      </c>
      <c r="B25" s="21" t="s">
        <v>60</v>
      </c>
      <c r="C25" s="22" t="n">
        <v>2210</v>
      </c>
      <c r="D25" s="28" t="n">
        <v>5000</v>
      </c>
      <c r="E25" s="24" t="s">
        <v>61</v>
      </c>
      <c r="F25" s="25"/>
      <c r="G25" s="26" t="s">
        <v>12</v>
      </c>
      <c r="H25" s="33"/>
    </row>
    <row r="26" s="8" customFormat="true" ht="31.5" hidden="false" customHeight="false" outlineLevel="0" collapsed="false">
      <c r="A26" s="25" t="s">
        <v>62</v>
      </c>
      <c r="B26" s="21" t="s">
        <v>63</v>
      </c>
      <c r="C26" s="22" t="n">
        <v>2210</v>
      </c>
      <c r="D26" s="28" t="n">
        <v>1000</v>
      </c>
      <c r="E26" s="31" t="s">
        <v>36</v>
      </c>
      <c r="F26" s="25"/>
      <c r="G26" s="26" t="s">
        <v>12</v>
      </c>
      <c r="H26" s="33"/>
    </row>
    <row r="27" s="8" customFormat="true" ht="21" hidden="false" customHeight="true" outlineLevel="0" collapsed="false">
      <c r="A27" s="25" t="s">
        <v>64</v>
      </c>
      <c r="B27" s="21" t="s">
        <v>65</v>
      </c>
      <c r="C27" s="22" t="n">
        <v>2210</v>
      </c>
      <c r="D27" s="28" t="n">
        <v>1000</v>
      </c>
      <c r="E27" s="31" t="s">
        <v>36</v>
      </c>
      <c r="F27" s="25"/>
      <c r="G27" s="26" t="s">
        <v>12</v>
      </c>
      <c r="H27" s="33"/>
    </row>
    <row r="28" s="8" customFormat="true" ht="33.75" hidden="false" customHeight="true" outlineLevel="0" collapsed="false">
      <c r="A28" s="25" t="s">
        <v>66</v>
      </c>
      <c r="B28" s="21" t="s">
        <v>67</v>
      </c>
      <c r="C28" s="22" t="n">
        <v>2210</v>
      </c>
      <c r="D28" s="28" t="n">
        <v>500</v>
      </c>
      <c r="E28" s="31" t="s">
        <v>48</v>
      </c>
      <c r="F28" s="25"/>
      <c r="G28" s="26" t="s">
        <v>12</v>
      </c>
      <c r="H28" s="33"/>
    </row>
    <row r="29" s="8" customFormat="true" ht="23.25" hidden="false" customHeight="true" outlineLevel="0" collapsed="false">
      <c r="A29" s="25" t="s">
        <v>68</v>
      </c>
      <c r="B29" s="21" t="s">
        <v>69</v>
      </c>
      <c r="C29" s="22" t="n">
        <v>2210</v>
      </c>
      <c r="D29" s="28" t="n">
        <v>500</v>
      </c>
      <c r="E29" s="31" t="s">
        <v>48</v>
      </c>
      <c r="F29" s="25"/>
      <c r="G29" s="26" t="s">
        <v>12</v>
      </c>
      <c r="H29" s="33"/>
    </row>
    <row r="30" s="8" customFormat="true" ht="15.75" hidden="false" customHeight="false" outlineLevel="0" collapsed="false">
      <c r="A30" s="25" t="s">
        <v>70</v>
      </c>
      <c r="B30" s="21" t="s">
        <v>71</v>
      </c>
      <c r="C30" s="22" t="n">
        <v>2210</v>
      </c>
      <c r="D30" s="28" t="n">
        <v>5500</v>
      </c>
      <c r="E30" s="24" t="s">
        <v>72</v>
      </c>
      <c r="F30" s="25"/>
      <c r="G30" s="26" t="s">
        <v>12</v>
      </c>
      <c r="H30" s="33"/>
    </row>
    <row r="31" s="8" customFormat="true" ht="15.75" hidden="false" customHeight="false" outlineLevel="0" collapsed="false">
      <c r="A31" s="25" t="s">
        <v>73</v>
      </c>
      <c r="B31" s="21" t="s">
        <v>74</v>
      </c>
      <c r="C31" s="22" t="n">
        <v>2210</v>
      </c>
      <c r="D31" s="28" t="n">
        <v>50000</v>
      </c>
      <c r="E31" s="24" t="s">
        <v>11</v>
      </c>
      <c r="F31" s="25"/>
      <c r="G31" s="26" t="s">
        <v>12</v>
      </c>
      <c r="H31" s="33"/>
    </row>
    <row r="32" s="8" customFormat="true" ht="31.5" hidden="false" customHeight="false" outlineLevel="0" collapsed="false">
      <c r="A32" s="25" t="s">
        <v>75</v>
      </c>
      <c r="B32" s="21" t="s">
        <v>76</v>
      </c>
      <c r="C32" s="22" t="n">
        <v>2210</v>
      </c>
      <c r="D32" s="28" t="n">
        <v>5000</v>
      </c>
      <c r="E32" s="24" t="s">
        <v>61</v>
      </c>
      <c r="F32" s="25"/>
      <c r="G32" s="26" t="s">
        <v>12</v>
      </c>
      <c r="H32" s="33"/>
    </row>
    <row r="33" s="8" customFormat="true" ht="15.75" hidden="false" customHeight="false" outlineLevel="0" collapsed="false">
      <c r="A33" s="25" t="s">
        <v>77</v>
      </c>
      <c r="B33" s="21" t="s">
        <v>78</v>
      </c>
      <c r="C33" s="22" t="n">
        <v>2210</v>
      </c>
      <c r="D33" s="28" t="n">
        <v>1000</v>
      </c>
      <c r="E33" s="31" t="s">
        <v>36</v>
      </c>
      <c r="F33" s="25"/>
      <c r="G33" s="26" t="s">
        <v>12</v>
      </c>
      <c r="H33" s="33"/>
    </row>
    <row r="34" s="8" customFormat="true" ht="15.75" hidden="false" customHeight="false" outlineLevel="0" collapsed="false">
      <c r="A34" s="25" t="s">
        <v>79</v>
      </c>
      <c r="B34" s="21" t="s">
        <v>80</v>
      </c>
      <c r="C34" s="22" t="n">
        <v>2210</v>
      </c>
      <c r="D34" s="28" t="n">
        <v>1000</v>
      </c>
      <c r="E34" s="31" t="s">
        <v>36</v>
      </c>
      <c r="F34" s="25"/>
      <c r="G34" s="26" t="s">
        <v>12</v>
      </c>
      <c r="H34" s="33"/>
    </row>
    <row r="35" s="8" customFormat="true" ht="49.5" hidden="false" customHeight="true" outlineLevel="0" collapsed="false">
      <c r="A35" s="25" t="s">
        <v>81</v>
      </c>
      <c r="B35" s="21" t="s">
        <v>82</v>
      </c>
      <c r="C35" s="22" t="n">
        <v>2210</v>
      </c>
      <c r="D35" s="28" t="n">
        <v>10000</v>
      </c>
      <c r="E35" s="31" t="s">
        <v>83</v>
      </c>
      <c r="F35" s="25"/>
      <c r="G35" s="26" t="s">
        <v>12</v>
      </c>
      <c r="H35" s="33"/>
    </row>
    <row r="36" s="8" customFormat="true" ht="31.5" hidden="false" customHeight="false" outlineLevel="0" collapsed="false">
      <c r="A36" s="25" t="s">
        <v>84</v>
      </c>
      <c r="B36" s="21" t="s">
        <v>85</v>
      </c>
      <c r="C36" s="22" t="n">
        <v>2210</v>
      </c>
      <c r="D36" s="28" t="n">
        <v>5000</v>
      </c>
      <c r="E36" s="24" t="s">
        <v>61</v>
      </c>
      <c r="F36" s="25"/>
      <c r="G36" s="26" t="s">
        <v>12</v>
      </c>
      <c r="H36" s="33"/>
    </row>
    <row r="37" s="8" customFormat="true" ht="15.75" hidden="false" customHeight="false" outlineLevel="0" collapsed="false">
      <c r="A37" s="25" t="s">
        <v>86</v>
      </c>
      <c r="B37" s="21" t="s">
        <v>87</v>
      </c>
      <c r="C37" s="22" t="n">
        <v>2210</v>
      </c>
      <c r="D37" s="28" t="n">
        <v>20000</v>
      </c>
      <c r="E37" s="31" t="s">
        <v>88</v>
      </c>
      <c r="F37" s="25"/>
      <c r="G37" s="26" t="s">
        <v>12</v>
      </c>
      <c r="H37" s="33"/>
    </row>
    <row r="38" s="8" customFormat="true" ht="15.75" hidden="false" customHeight="false" outlineLevel="0" collapsed="false">
      <c r="A38" s="25" t="s">
        <v>89</v>
      </c>
      <c r="B38" s="21" t="s">
        <v>90</v>
      </c>
      <c r="C38" s="22" t="n">
        <v>2210</v>
      </c>
      <c r="D38" s="28" t="n">
        <v>500</v>
      </c>
      <c r="E38" s="31" t="s">
        <v>48</v>
      </c>
      <c r="F38" s="25"/>
      <c r="G38" s="26" t="s">
        <v>12</v>
      </c>
      <c r="H38" s="33"/>
    </row>
    <row r="39" s="8" customFormat="true" ht="15.75" hidden="false" customHeight="false" outlineLevel="0" collapsed="false">
      <c r="A39" s="25" t="s">
        <v>91</v>
      </c>
      <c r="B39" s="21" t="s">
        <v>92</v>
      </c>
      <c r="C39" s="22" t="n">
        <v>2210</v>
      </c>
      <c r="D39" s="28" t="n">
        <v>10000</v>
      </c>
      <c r="E39" s="31" t="s">
        <v>83</v>
      </c>
      <c r="F39" s="25"/>
      <c r="G39" s="26" t="s">
        <v>12</v>
      </c>
      <c r="H39" s="33"/>
    </row>
    <row r="40" s="8" customFormat="true" ht="31.5" hidden="false" customHeight="false" outlineLevel="0" collapsed="false">
      <c r="A40" s="25" t="s">
        <v>93</v>
      </c>
      <c r="B40" s="21" t="s">
        <v>94</v>
      </c>
      <c r="C40" s="22" t="n">
        <v>2210</v>
      </c>
      <c r="D40" s="28" t="n">
        <v>1000</v>
      </c>
      <c r="E40" s="31" t="s">
        <v>36</v>
      </c>
      <c r="F40" s="25"/>
      <c r="G40" s="26" t="s">
        <v>12</v>
      </c>
      <c r="H40" s="33"/>
    </row>
    <row r="41" s="8" customFormat="true" ht="47.25" hidden="false" customHeight="false" outlineLevel="0" collapsed="false">
      <c r="A41" s="25" t="s">
        <v>95</v>
      </c>
      <c r="B41" s="21" t="s">
        <v>96</v>
      </c>
      <c r="C41" s="22" t="n">
        <v>2210</v>
      </c>
      <c r="D41" s="28" t="n">
        <v>1000</v>
      </c>
      <c r="E41" s="31" t="s">
        <v>36</v>
      </c>
      <c r="F41" s="25"/>
      <c r="G41" s="26" t="s">
        <v>12</v>
      </c>
      <c r="H41" s="33"/>
    </row>
    <row r="42" s="8" customFormat="true" ht="15.75" hidden="false" customHeight="false" outlineLevel="0" collapsed="false">
      <c r="A42" s="25" t="s">
        <v>97</v>
      </c>
      <c r="B42" s="21" t="s">
        <v>98</v>
      </c>
      <c r="C42" s="22" t="n">
        <v>2210</v>
      </c>
      <c r="D42" s="28" t="n">
        <v>500</v>
      </c>
      <c r="E42" s="31" t="s">
        <v>48</v>
      </c>
      <c r="F42" s="25"/>
      <c r="G42" s="26" t="s">
        <v>12</v>
      </c>
      <c r="H42" s="33"/>
    </row>
    <row r="43" s="8" customFormat="true" ht="31.5" hidden="false" customHeight="false" outlineLevel="0" collapsed="false">
      <c r="A43" s="38" t="s">
        <v>99</v>
      </c>
      <c r="B43" s="21" t="s">
        <v>100</v>
      </c>
      <c r="C43" s="22" t="n">
        <v>2210</v>
      </c>
      <c r="D43" s="28" t="n">
        <v>5000</v>
      </c>
      <c r="E43" s="24" t="s">
        <v>61</v>
      </c>
      <c r="F43" s="25"/>
      <c r="G43" s="26" t="s">
        <v>12</v>
      </c>
      <c r="H43" s="33"/>
    </row>
    <row r="44" s="8" customFormat="true" ht="31.5" hidden="false" customHeight="true" outlineLevel="0" collapsed="false">
      <c r="A44" s="25" t="s">
        <v>101</v>
      </c>
      <c r="B44" s="21" t="s">
        <v>102</v>
      </c>
      <c r="C44" s="22" t="n">
        <v>2210</v>
      </c>
      <c r="D44" s="28" t="n">
        <v>1500</v>
      </c>
      <c r="E44" s="31" t="s">
        <v>103</v>
      </c>
      <c r="F44" s="25"/>
      <c r="G44" s="26" t="s">
        <v>12</v>
      </c>
      <c r="H44" s="33"/>
    </row>
    <row r="45" s="8" customFormat="true" ht="17.25" hidden="false" customHeight="true" outlineLevel="0" collapsed="false">
      <c r="A45" s="25" t="s">
        <v>104</v>
      </c>
      <c r="B45" s="21" t="s">
        <v>105</v>
      </c>
      <c r="C45" s="22" t="n">
        <v>2210</v>
      </c>
      <c r="D45" s="28" t="n">
        <v>200</v>
      </c>
      <c r="E45" s="31" t="s">
        <v>45</v>
      </c>
      <c r="F45" s="25"/>
      <c r="G45" s="26" t="s">
        <v>12</v>
      </c>
      <c r="H45" s="33"/>
    </row>
    <row r="46" s="8" customFormat="true" ht="21" hidden="false" customHeight="true" outlineLevel="0" collapsed="false">
      <c r="A46" s="25" t="s">
        <v>106</v>
      </c>
      <c r="B46" s="21" t="s">
        <v>107</v>
      </c>
      <c r="C46" s="22" t="n">
        <v>2210</v>
      </c>
      <c r="D46" s="28" t="n">
        <v>1500</v>
      </c>
      <c r="E46" s="31" t="s">
        <v>103</v>
      </c>
      <c r="F46" s="25"/>
      <c r="G46" s="26" t="s">
        <v>12</v>
      </c>
      <c r="H46" s="33"/>
    </row>
    <row r="47" s="8" customFormat="true" ht="33" hidden="false" customHeight="true" outlineLevel="0" collapsed="false">
      <c r="A47" s="25" t="s">
        <v>108</v>
      </c>
      <c r="B47" s="21" t="s">
        <v>109</v>
      </c>
      <c r="C47" s="22" t="n">
        <v>2210</v>
      </c>
      <c r="D47" s="28" t="n">
        <v>500</v>
      </c>
      <c r="E47" s="31" t="s">
        <v>48</v>
      </c>
      <c r="F47" s="25"/>
      <c r="G47" s="26" t="s">
        <v>12</v>
      </c>
      <c r="H47" s="33"/>
    </row>
    <row r="48" s="8" customFormat="true" ht="15.75" hidden="false" customHeight="false" outlineLevel="0" collapsed="false">
      <c r="A48" s="25" t="s">
        <v>110</v>
      </c>
      <c r="B48" s="21" t="s">
        <v>111</v>
      </c>
      <c r="C48" s="22" t="n">
        <v>2210</v>
      </c>
      <c r="D48" s="28" t="n">
        <v>1000</v>
      </c>
      <c r="E48" s="31" t="s">
        <v>36</v>
      </c>
      <c r="F48" s="25"/>
      <c r="G48" s="26" t="s">
        <v>12</v>
      </c>
      <c r="H48" s="33"/>
    </row>
    <row r="49" s="8" customFormat="true" ht="31.5" hidden="false" customHeight="false" outlineLevel="0" collapsed="false">
      <c r="A49" s="25" t="s">
        <v>112</v>
      </c>
      <c r="B49" s="21" t="s">
        <v>113</v>
      </c>
      <c r="C49" s="22" t="n">
        <v>2210</v>
      </c>
      <c r="D49" s="28" t="n">
        <v>10000</v>
      </c>
      <c r="E49" s="31" t="s">
        <v>83</v>
      </c>
      <c r="F49" s="25"/>
      <c r="G49" s="26" t="s">
        <v>12</v>
      </c>
      <c r="H49" s="33"/>
    </row>
    <row r="50" s="8" customFormat="true" ht="31.5" hidden="false" customHeight="false" outlineLevel="0" collapsed="false">
      <c r="A50" s="25" t="s">
        <v>114</v>
      </c>
      <c r="B50" s="21" t="s">
        <v>115</v>
      </c>
      <c r="C50" s="22" t="n">
        <v>2210</v>
      </c>
      <c r="D50" s="28" t="n">
        <v>500</v>
      </c>
      <c r="E50" s="31" t="s">
        <v>48</v>
      </c>
      <c r="F50" s="25"/>
      <c r="G50" s="26" t="s">
        <v>12</v>
      </c>
      <c r="H50" s="33"/>
    </row>
    <row r="51" s="8" customFormat="true" ht="15.75" hidden="false" customHeight="false" outlineLevel="0" collapsed="false">
      <c r="A51" s="25" t="s">
        <v>116</v>
      </c>
      <c r="B51" s="21" t="s">
        <v>117</v>
      </c>
      <c r="C51" s="22" t="n">
        <v>2210</v>
      </c>
      <c r="D51" s="28" t="n">
        <v>1000</v>
      </c>
      <c r="E51" s="31" t="s">
        <v>36</v>
      </c>
      <c r="F51" s="25"/>
      <c r="G51" s="26" t="s">
        <v>12</v>
      </c>
      <c r="H51" s="33"/>
    </row>
    <row r="52" s="8" customFormat="true" ht="16.5" hidden="false" customHeight="true" outlineLevel="0" collapsed="false">
      <c r="A52" s="25" t="s">
        <v>118</v>
      </c>
      <c r="B52" s="21" t="s">
        <v>119</v>
      </c>
      <c r="C52" s="22" t="n">
        <v>2210</v>
      </c>
      <c r="D52" s="28" t="n">
        <v>500</v>
      </c>
      <c r="E52" s="31" t="s">
        <v>48</v>
      </c>
      <c r="F52" s="25"/>
      <c r="G52" s="26" t="s">
        <v>12</v>
      </c>
      <c r="H52" s="33"/>
    </row>
    <row r="53" s="8" customFormat="true" ht="30" hidden="false" customHeight="false" outlineLevel="0" collapsed="false">
      <c r="A53" s="25" t="s">
        <v>120</v>
      </c>
      <c r="B53" s="21" t="s">
        <v>121</v>
      </c>
      <c r="C53" s="22" t="n">
        <v>2210</v>
      </c>
      <c r="D53" s="28" t="n">
        <v>23965</v>
      </c>
      <c r="E53" s="31" t="s">
        <v>122</v>
      </c>
      <c r="F53" s="25"/>
      <c r="G53" s="26" t="s">
        <v>12</v>
      </c>
      <c r="H53" s="33"/>
    </row>
    <row r="54" s="8" customFormat="true" ht="15.75" hidden="false" customHeight="false" outlineLevel="0" collapsed="false">
      <c r="A54" s="25" t="s">
        <v>123</v>
      </c>
      <c r="B54" s="21" t="s">
        <v>124</v>
      </c>
      <c r="C54" s="22" t="n">
        <v>2210</v>
      </c>
      <c r="D54" s="28" t="n">
        <v>1000</v>
      </c>
      <c r="E54" s="31" t="s">
        <v>36</v>
      </c>
      <c r="F54" s="25"/>
      <c r="G54" s="26" t="s">
        <v>12</v>
      </c>
      <c r="H54" s="33"/>
    </row>
    <row r="55" s="8" customFormat="true" ht="15.75" hidden="false" customHeight="false" outlineLevel="0" collapsed="false">
      <c r="A55" s="25" t="s">
        <v>125</v>
      </c>
      <c r="B55" s="21" t="s">
        <v>126</v>
      </c>
      <c r="C55" s="22" t="n">
        <v>2210</v>
      </c>
      <c r="D55" s="28" t="n">
        <v>500</v>
      </c>
      <c r="E55" s="31" t="s">
        <v>48</v>
      </c>
      <c r="F55" s="25"/>
      <c r="G55" s="26" t="s">
        <v>12</v>
      </c>
      <c r="H55" s="33"/>
    </row>
    <row r="56" s="8" customFormat="true" ht="18.75" hidden="false" customHeight="true" outlineLevel="0" collapsed="false">
      <c r="A56" s="25" t="s">
        <v>127</v>
      </c>
      <c r="B56" s="21" t="s">
        <v>128</v>
      </c>
      <c r="C56" s="22" t="n">
        <v>2210</v>
      </c>
      <c r="D56" s="28" t="n">
        <v>1000</v>
      </c>
      <c r="E56" s="31" t="s">
        <v>36</v>
      </c>
      <c r="F56" s="25"/>
      <c r="G56" s="26" t="s">
        <v>12</v>
      </c>
      <c r="H56" s="33"/>
    </row>
    <row r="57" s="8" customFormat="true" ht="15.75" hidden="false" customHeight="false" outlineLevel="0" collapsed="false">
      <c r="A57" s="25" t="s">
        <v>129</v>
      </c>
      <c r="B57" s="21" t="s">
        <v>130</v>
      </c>
      <c r="C57" s="22" t="n">
        <v>2210</v>
      </c>
      <c r="D57" s="28" t="n">
        <v>1000</v>
      </c>
      <c r="E57" s="31" t="s">
        <v>36</v>
      </c>
      <c r="F57" s="25"/>
      <c r="G57" s="26" t="s">
        <v>12</v>
      </c>
      <c r="H57" s="33"/>
    </row>
    <row r="58" s="8" customFormat="true" ht="15.75" hidden="false" customHeight="false" outlineLevel="0" collapsed="false">
      <c r="A58" s="25" t="s">
        <v>131</v>
      </c>
      <c r="B58" s="21" t="s">
        <v>132</v>
      </c>
      <c r="C58" s="22" t="n">
        <v>2210</v>
      </c>
      <c r="D58" s="28" t="n">
        <v>500</v>
      </c>
      <c r="E58" s="31" t="s">
        <v>48</v>
      </c>
      <c r="F58" s="25"/>
      <c r="G58" s="26" t="s">
        <v>12</v>
      </c>
      <c r="H58" s="33"/>
    </row>
    <row r="59" s="8" customFormat="true" ht="15.75" hidden="false" customHeight="false" outlineLevel="0" collapsed="false">
      <c r="A59" s="25" t="s">
        <v>133</v>
      </c>
      <c r="B59" s="21" t="s">
        <v>134</v>
      </c>
      <c r="C59" s="22" t="n">
        <v>2210</v>
      </c>
      <c r="D59" s="28" t="n">
        <v>20000</v>
      </c>
      <c r="E59" s="31" t="s">
        <v>88</v>
      </c>
      <c r="F59" s="25"/>
      <c r="G59" s="26" t="s">
        <v>12</v>
      </c>
      <c r="H59" s="33"/>
    </row>
    <row r="60" s="8" customFormat="true" ht="15.75" hidden="false" customHeight="false" outlineLevel="0" collapsed="false">
      <c r="A60" s="25" t="s">
        <v>135</v>
      </c>
      <c r="B60" s="21" t="s">
        <v>136</v>
      </c>
      <c r="C60" s="22" t="n">
        <v>2210</v>
      </c>
      <c r="D60" s="28" t="n">
        <v>1000</v>
      </c>
      <c r="E60" s="31" t="s">
        <v>36</v>
      </c>
      <c r="F60" s="25"/>
      <c r="G60" s="26" t="s">
        <v>12</v>
      </c>
      <c r="H60" s="33"/>
    </row>
    <row r="61" s="8" customFormat="true" ht="31.5" hidden="false" customHeight="false" outlineLevel="0" collapsed="false">
      <c r="A61" s="30" t="s">
        <v>137</v>
      </c>
      <c r="B61" s="21" t="s">
        <v>138</v>
      </c>
      <c r="C61" s="22" t="n">
        <v>2210</v>
      </c>
      <c r="D61" s="28" t="n">
        <v>2000</v>
      </c>
      <c r="E61" s="31" t="s">
        <v>139</v>
      </c>
      <c r="F61" s="25"/>
      <c r="G61" s="26" t="s">
        <v>12</v>
      </c>
      <c r="H61" s="33"/>
    </row>
    <row r="62" s="8" customFormat="true" ht="15.75" hidden="false" customHeight="false" outlineLevel="0" collapsed="false">
      <c r="A62" s="30" t="s">
        <v>140</v>
      </c>
      <c r="B62" s="21" t="s">
        <v>141</v>
      </c>
      <c r="C62" s="22" t="n">
        <v>2210</v>
      </c>
      <c r="D62" s="28" t="n">
        <v>1000</v>
      </c>
      <c r="E62" s="31" t="s">
        <v>36</v>
      </c>
      <c r="F62" s="25"/>
      <c r="G62" s="26" t="s">
        <v>12</v>
      </c>
      <c r="H62" s="33"/>
    </row>
    <row r="63" s="8" customFormat="true" ht="50.25" hidden="false" customHeight="true" outlineLevel="0" collapsed="false">
      <c r="A63" s="30" t="s">
        <v>142</v>
      </c>
      <c r="B63" s="21" t="s">
        <v>143</v>
      </c>
      <c r="C63" s="22" t="n">
        <v>2210</v>
      </c>
      <c r="D63" s="28" t="n">
        <v>1000</v>
      </c>
      <c r="E63" s="31" t="s">
        <v>36</v>
      </c>
      <c r="F63" s="25"/>
      <c r="G63" s="26" t="s">
        <v>12</v>
      </c>
      <c r="H63" s="33"/>
    </row>
    <row r="64" s="8" customFormat="true" ht="15.75" hidden="false" customHeight="false" outlineLevel="0" collapsed="false">
      <c r="A64" s="30" t="s">
        <v>144</v>
      </c>
      <c r="B64" s="39" t="s">
        <v>145</v>
      </c>
      <c r="C64" s="22" t="n">
        <v>2210</v>
      </c>
      <c r="D64" s="28" t="n">
        <v>500</v>
      </c>
      <c r="E64" s="31" t="s">
        <v>48</v>
      </c>
      <c r="F64" s="25"/>
      <c r="G64" s="26" t="s">
        <v>12</v>
      </c>
      <c r="H64" s="33"/>
    </row>
    <row r="65" s="8" customFormat="true" ht="15.75" hidden="false" customHeight="false" outlineLevel="0" collapsed="false">
      <c r="A65" s="37" t="s">
        <v>146</v>
      </c>
      <c r="B65" s="40" t="s">
        <v>147</v>
      </c>
      <c r="C65" s="22" t="n">
        <v>2210</v>
      </c>
      <c r="D65" s="28" t="n">
        <v>1500</v>
      </c>
      <c r="E65" s="31" t="s">
        <v>103</v>
      </c>
      <c r="F65" s="25"/>
      <c r="G65" s="26" t="s">
        <v>12</v>
      </c>
      <c r="H65" s="33"/>
    </row>
    <row r="66" s="46" customFormat="true" ht="31.5" hidden="true" customHeight="false" outlineLevel="0" collapsed="false">
      <c r="A66" s="41" t="s">
        <v>148</v>
      </c>
      <c r="B66" s="42" t="s">
        <v>149</v>
      </c>
      <c r="C66" s="43" t="n">
        <v>2210</v>
      </c>
      <c r="D66" s="28"/>
      <c r="E66" s="44" t="s">
        <v>150</v>
      </c>
      <c r="F66" s="45"/>
      <c r="G66" s="43" t="s">
        <v>12</v>
      </c>
      <c r="H66" s="45"/>
    </row>
    <row r="67" s="8" customFormat="true" ht="15.75" hidden="false" customHeight="false" outlineLevel="0" collapsed="false">
      <c r="A67" s="30" t="s">
        <v>151</v>
      </c>
      <c r="B67" s="21" t="s">
        <v>152</v>
      </c>
      <c r="C67" s="22" t="n">
        <v>2210</v>
      </c>
      <c r="D67" s="28" t="n">
        <v>1000</v>
      </c>
      <c r="E67" s="31" t="s">
        <v>36</v>
      </c>
      <c r="F67" s="25"/>
      <c r="G67" s="26" t="s">
        <v>12</v>
      </c>
      <c r="H67" s="33"/>
    </row>
    <row r="68" s="8" customFormat="true" ht="15.75" hidden="false" customHeight="false" outlineLevel="0" collapsed="false">
      <c r="A68" s="30" t="s">
        <v>153</v>
      </c>
      <c r="B68" s="21" t="s">
        <v>154</v>
      </c>
      <c r="C68" s="22" t="n">
        <v>2210</v>
      </c>
      <c r="D68" s="28" t="n">
        <v>1000</v>
      </c>
      <c r="E68" s="31" t="s">
        <v>36</v>
      </c>
      <c r="F68" s="25"/>
      <c r="G68" s="26" t="s">
        <v>12</v>
      </c>
      <c r="H68" s="33"/>
    </row>
    <row r="69" s="8" customFormat="true" ht="15.75" hidden="false" customHeight="false" outlineLevel="0" collapsed="false">
      <c r="A69" s="30" t="s">
        <v>155</v>
      </c>
      <c r="B69" s="21" t="s">
        <v>156</v>
      </c>
      <c r="C69" s="22" t="n">
        <v>2210</v>
      </c>
      <c r="D69" s="28" t="n">
        <v>10</v>
      </c>
      <c r="E69" s="31" t="s">
        <v>157</v>
      </c>
      <c r="F69" s="25"/>
      <c r="G69" s="26" t="s">
        <v>12</v>
      </c>
      <c r="H69" s="33"/>
    </row>
    <row r="70" s="8" customFormat="true" ht="15.75" hidden="false" customHeight="false" outlineLevel="0" collapsed="false">
      <c r="A70" s="30" t="s">
        <v>158</v>
      </c>
      <c r="B70" s="21" t="s">
        <v>159</v>
      </c>
      <c r="C70" s="22" t="n">
        <v>2210</v>
      </c>
      <c r="D70" s="28" t="n">
        <v>300</v>
      </c>
      <c r="E70" s="31" t="s">
        <v>160</v>
      </c>
      <c r="F70" s="25"/>
      <c r="G70" s="26" t="s">
        <v>12</v>
      </c>
      <c r="H70" s="33"/>
    </row>
    <row r="71" s="27" customFormat="true" ht="15.75" hidden="false" customHeight="false" outlineLevel="0" collapsed="false">
      <c r="A71" s="30" t="s">
        <v>161</v>
      </c>
      <c r="B71" s="21" t="s">
        <v>162</v>
      </c>
      <c r="C71" s="22" t="n">
        <v>2210</v>
      </c>
      <c r="D71" s="28" t="n">
        <v>500</v>
      </c>
      <c r="E71" s="31" t="s">
        <v>48</v>
      </c>
      <c r="F71" s="25"/>
      <c r="G71" s="26" t="s">
        <v>12</v>
      </c>
      <c r="H71" s="47"/>
    </row>
    <row r="72" s="27" customFormat="true" ht="31.5" hidden="false" customHeight="false" outlineLevel="0" collapsed="false">
      <c r="A72" s="30" t="s">
        <v>163</v>
      </c>
      <c r="B72" s="21" t="s">
        <v>164</v>
      </c>
      <c r="C72" s="22" t="n">
        <v>2210</v>
      </c>
      <c r="D72" s="28" t="n">
        <v>1000</v>
      </c>
      <c r="E72" s="31" t="s">
        <v>36</v>
      </c>
      <c r="F72" s="25"/>
      <c r="G72" s="26" t="s">
        <v>12</v>
      </c>
      <c r="H72" s="47"/>
    </row>
    <row r="73" s="27" customFormat="true" ht="15.75" hidden="false" customHeight="false" outlineLevel="0" collapsed="false">
      <c r="A73" s="30" t="s">
        <v>165</v>
      </c>
      <c r="B73" s="21" t="s">
        <v>166</v>
      </c>
      <c r="C73" s="22" t="n">
        <v>2210</v>
      </c>
      <c r="D73" s="28" t="n">
        <v>3500</v>
      </c>
      <c r="E73" s="31" t="s">
        <v>167</v>
      </c>
      <c r="F73" s="25"/>
      <c r="G73" s="26" t="s">
        <v>12</v>
      </c>
      <c r="H73" s="47"/>
    </row>
    <row r="74" s="27" customFormat="true" ht="15.75" hidden="false" customHeight="false" outlineLevel="0" collapsed="false">
      <c r="A74" s="30" t="s">
        <v>168</v>
      </c>
      <c r="B74" s="21" t="s">
        <v>169</v>
      </c>
      <c r="C74" s="22" t="n">
        <v>2210</v>
      </c>
      <c r="D74" s="28" t="n">
        <v>2500</v>
      </c>
      <c r="E74" s="31" t="s">
        <v>42</v>
      </c>
      <c r="F74" s="25"/>
      <c r="G74" s="26" t="s">
        <v>12</v>
      </c>
      <c r="H74" s="47"/>
    </row>
    <row r="75" s="27" customFormat="true" ht="20.25" hidden="false" customHeight="true" outlineLevel="0" collapsed="false">
      <c r="A75" s="30" t="s">
        <v>170</v>
      </c>
      <c r="B75" s="21" t="s">
        <v>171</v>
      </c>
      <c r="C75" s="22" t="n">
        <v>2210</v>
      </c>
      <c r="D75" s="28" t="n">
        <v>1500</v>
      </c>
      <c r="E75" s="31" t="s">
        <v>103</v>
      </c>
      <c r="F75" s="25"/>
      <c r="G75" s="26" t="s">
        <v>12</v>
      </c>
      <c r="H75" s="47"/>
    </row>
    <row r="76" s="49" customFormat="true" ht="31.5" hidden="false" customHeight="false" outlineLevel="0" collapsed="false">
      <c r="A76" s="30" t="s">
        <v>172</v>
      </c>
      <c r="B76" s="21" t="s">
        <v>173</v>
      </c>
      <c r="C76" s="22" t="n">
        <v>2210</v>
      </c>
      <c r="D76" s="28" t="n">
        <v>1200</v>
      </c>
      <c r="E76" s="31" t="s">
        <v>174</v>
      </c>
      <c r="F76" s="25"/>
      <c r="G76" s="26" t="s">
        <v>12</v>
      </c>
      <c r="H76" s="48"/>
    </row>
    <row r="77" s="49" customFormat="true" ht="15.75" hidden="false" customHeight="false" outlineLevel="0" collapsed="false">
      <c r="A77" s="30" t="s">
        <v>175</v>
      </c>
      <c r="B77" s="21" t="s">
        <v>176</v>
      </c>
      <c r="C77" s="22" t="n">
        <v>2210</v>
      </c>
      <c r="D77" s="28" t="n">
        <v>1500</v>
      </c>
      <c r="E77" s="31" t="s">
        <v>103</v>
      </c>
      <c r="F77" s="25"/>
      <c r="G77" s="26" t="s">
        <v>12</v>
      </c>
      <c r="H77" s="48"/>
    </row>
    <row r="78" s="49" customFormat="true" ht="15.75" hidden="false" customHeight="false" outlineLevel="0" collapsed="false">
      <c r="A78" s="30" t="s">
        <v>177</v>
      </c>
      <c r="B78" s="21" t="s">
        <v>178</v>
      </c>
      <c r="C78" s="22" t="n">
        <v>2210</v>
      </c>
      <c r="D78" s="28" t="n">
        <v>10000</v>
      </c>
      <c r="E78" s="31" t="s">
        <v>83</v>
      </c>
      <c r="F78" s="25"/>
      <c r="G78" s="26" t="s">
        <v>12</v>
      </c>
      <c r="H78" s="48"/>
    </row>
    <row r="79" s="49" customFormat="true" ht="34.5" hidden="false" customHeight="true" outlineLevel="0" collapsed="false">
      <c r="A79" s="50"/>
      <c r="B79" s="51" t="s">
        <v>179</v>
      </c>
      <c r="C79" s="33"/>
      <c r="D79" s="52" t="n">
        <f aca="false">SUM(D7:D78)</f>
        <v>1558215</v>
      </c>
      <c r="E79" s="53" t="s">
        <v>180</v>
      </c>
      <c r="F79" s="25"/>
      <c r="G79" s="32"/>
      <c r="H79" s="48"/>
    </row>
    <row r="80" s="49" customFormat="true" ht="30" hidden="false" customHeight="true" outlineLevel="0" collapsed="false">
      <c r="A80" s="54" t="s">
        <v>181</v>
      </c>
      <c r="B80" s="55" t="s">
        <v>182</v>
      </c>
      <c r="C80" s="22" t="n">
        <v>2220</v>
      </c>
      <c r="D80" s="56" t="n">
        <v>4492.8</v>
      </c>
      <c r="E80" s="31" t="s">
        <v>183</v>
      </c>
      <c r="F80" s="25"/>
      <c r="G80" s="26" t="s">
        <v>12</v>
      </c>
      <c r="H80" s="48"/>
    </row>
    <row r="81" s="49" customFormat="true" ht="32.25" hidden="false" customHeight="true" outlineLevel="0" collapsed="false">
      <c r="A81" s="30" t="s">
        <v>184</v>
      </c>
      <c r="B81" s="34" t="s">
        <v>185</v>
      </c>
      <c r="C81" s="22" t="n">
        <v>2220</v>
      </c>
      <c r="D81" s="56" t="n">
        <v>4007.2</v>
      </c>
      <c r="E81" s="31" t="s">
        <v>186</v>
      </c>
      <c r="F81" s="25"/>
      <c r="G81" s="26" t="s">
        <v>12</v>
      </c>
      <c r="H81" s="48"/>
    </row>
    <row r="82" s="49" customFormat="true" ht="24.75" hidden="false" customHeight="true" outlineLevel="0" collapsed="false">
      <c r="A82" s="50"/>
      <c r="B82" s="51" t="s">
        <v>187</v>
      </c>
      <c r="C82" s="33"/>
      <c r="D82" s="52" t="n">
        <f aca="false">SUM(D80:D81)</f>
        <v>8500</v>
      </c>
      <c r="E82" s="53" t="s">
        <v>188</v>
      </c>
      <c r="F82" s="25"/>
      <c r="G82" s="32"/>
      <c r="H82" s="48"/>
    </row>
    <row r="83" s="49" customFormat="true" ht="31.5" hidden="false" customHeight="false" outlineLevel="0" collapsed="false">
      <c r="A83" s="25" t="s">
        <v>189</v>
      </c>
      <c r="B83" s="57" t="s">
        <v>190</v>
      </c>
      <c r="C83" s="33" t="n">
        <v>2240</v>
      </c>
      <c r="D83" s="58" t="n">
        <v>2750</v>
      </c>
      <c r="E83" s="31" t="s">
        <v>191</v>
      </c>
      <c r="F83" s="25"/>
      <c r="G83" s="26" t="s">
        <v>12</v>
      </c>
      <c r="H83" s="48"/>
    </row>
    <row r="84" s="49" customFormat="true" ht="30" hidden="false" customHeight="true" outlineLevel="0" collapsed="false">
      <c r="A84" s="25" t="s">
        <v>192</v>
      </c>
      <c r="B84" s="57" t="s">
        <v>193</v>
      </c>
      <c r="C84" s="33" t="n">
        <v>2240</v>
      </c>
      <c r="D84" s="58" t="n">
        <v>1500</v>
      </c>
      <c r="E84" s="31" t="s">
        <v>103</v>
      </c>
      <c r="F84" s="25"/>
      <c r="G84" s="26" t="s">
        <v>12</v>
      </c>
      <c r="H84" s="48"/>
    </row>
    <row r="85" s="49" customFormat="true" ht="15.75" hidden="false" customHeight="false" outlineLevel="0" collapsed="false">
      <c r="A85" s="25" t="s">
        <v>194</v>
      </c>
      <c r="B85" s="21" t="s">
        <v>195</v>
      </c>
      <c r="C85" s="33" t="n">
        <v>2240</v>
      </c>
      <c r="D85" s="58" t="n">
        <v>700</v>
      </c>
      <c r="E85" s="31" t="s">
        <v>196</v>
      </c>
      <c r="F85" s="25"/>
      <c r="G85" s="26" t="s">
        <v>12</v>
      </c>
      <c r="H85" s="48"/>
    </row>
    <row r="86" s="59" customFormat="true" ht="15.75" hidden="false" customHeight="false" outlineLevel="0" collapsed="false">
      <c r="A86" s="25" t="s">
        <v>197</v>
      </c>
      <c r="B86" s="57" t="s">
        <v>198</v>
      </c>
      <c r="C86" s="25" t="n">
        <v>2240</v>
      </c>
      <c r="D86" s="58" t="n">
        <v>50000</v>
      </c>
      <c r="E86" s="24" t="s">
        <v>11</v>
      </c>
      <c r="F86" s="25"/>
      <c r="G86" s="26" t="s">
        <v>12</v>
      </c>
      <c r="H86" s="51"/>
    </row>
    <row r="87" s="49" customFormat="true" ht="15.75" hidden="false" customHeight="false" outlineLevel="0" collapsed="false">
      <c r="A87" s="25" t="s">
        <v>199</v>
      </c>
      <c r="B87" s="57" t="s">
        <v>200</v>
      </c>
      <c r="C87" s="33" t="n">
        <v>2240</v>
      </c>
      <c r="D87" s="58" t="n">
        <f aca="false">30000-10000</f>
        <v>20000</v>
      </c>
      <c r="E87" s="24" t="s">
        <v>201</v>
      </c>
      <c r="F87" s="25"/>
      <c r="G87" s="26" t="s">
        <v>12</v>
      </c>
      <c r="H87" s="48"/>
    </row>
    <row r="88" s="49" customFormat="true" ht="15.75" hidden="false" customHeight="false" outlineLevel="0" collapsed="false">
      <c r="A88" s="25" t="s">
        <v>202</v>
      </c>
      <c r="B88" s="57" t="s">
        <v>203</v>
      </c>
      <c r="C88" s="33" t="n">
        <v>2240</v>
      </c>
      <c r="D88" s="58" t="n">
        <f aca="false">1200+1000</f>
        <v>2200</v>
      </c>
      <c r="E88" s="31" t="s">
        <v>204</v>
      </c>
      <c r="F88" s="25"/>
      <c r="G88" s="26" t="s">
        <v>12</v>
      </c>
      <c r="H88" s="48"/>
    </row>
    <row r="89" s="49" customFormat="true" ht="15.75" hidden="false" customHeight="false" outlineLevel="0" collapsed="false">
      <c r="A89" s="25" t="s">
        <v>205</v>
      </c>
      <c r="B89" s="57" t="s">
        <v>206</v>
      </c>
      <c r="C89" s="33" t="n">
        <v>2240</v>
      </c>
      <c r="D89" s="58" t="n">
        <f aca="false">9000+10000</f>
        <v>19000</v>
      </c>
      <c r="E89" s="31" t="s">
        <v>207</v>
      </c>
      <c r="F89" s="25"/>
      <c r="G89" s="26" t="s">
        <v>12</v>
      </c>
      <c r="H89" s="48"/>
    </row>
    <row r="90" s="49" customFormat="true" ht="31.5" hidden="false" customHeight="false" outlineLevel="0" collapsed="false">
      <c r="A90" s="25" t="s">
        <v>208</v>
      </c>
      <c r="B90" s="57" t="s">
        <v>209</v>
      </c>
      <c r="C90" s="33" t="n">
        <v>2240</v>
      </c>
      <c r="D90" s="58" t="n">
        <v>21467.34</v>
      </c>
      <c r="E90" s="60" t="s">
        <v>210</v>
      </c>
      <c r="F90" s="25"/>
      <c r="G90" s="26" t="s">
        <v>12</v>
      </c>
      <c r="H90" s="48"/>
    </row>
    <row r="91" s="49" customFormat="true" ht="31.5" hidden="false" customHeight="true" outlineLevel="0" collapsed="false">
      <c r="A91" s="25" t="s">
        <v>208</v>
      </c>
      <c r="B91" s="57" t="s">
        <v>211</v>
      </c>
      <c r="C91" s="33" t="n">
        <v>2240</v>
      </c>
      <c r="D91" s="60" t="n">
        <v>6732.66</v>
      </c>
      <c r="E91" s="60" t="s">
        <v>212</v>
      </c>
      <c r="F91" s="25"/>
      <c r="G91" s="26" t="s">
        <v>12</v>
      </c>
      <c r="H91" s="48"/>
    </row>
    <row r="92" s="49" customFormat="true" ht="15.75" hidden="false" customHeight="false" outlineLevel="0" collapsed="false">
      <c r="A92" s="25" t="s">
        <v>213</v>
      </c>
      <c r="B92" s="57" t="s">
        <v>214</v>
      </c>
      <c r="C92" s="33" t="n">
        <v>2240</v>
      </c>
      <c r="D92" s="60" t="n">
        <v>2000</v>
      </c>
      <c r="E92" s="31" t="s">
        <v>139</v>
      </c>
      <c r="F92" s="25"/>
      <c r="G92" s="26" t="s">
        <v>12</v>
      </c>
      <c r="H92" s="48"/>
    </row>
    <row r="93" s="49" customFormat="true" ht="15.75" hidden="false" customHeight="false" outlineLevel="0" collapsed="false">
      <c r="A93" s="25" t="s">
        <v>215</v>
      </c>
      <c r="B93" s="57" t="s">
        <v>216</v>
      </c>
      <c r="C93" s="33" t="n">
        <v>2240</v>
      </c>
      <c r="D93" s="60" t="n">
        <v>60</v>
      </c>
      <c r="E93" s="31" t="s">
        <v>217</v>
      </c>
      <c r="F93" s="25"/>
      <c r="G93" s="26" t="s">
        <v>12</v>
      </c>
      <c r="H93" s="48"/>
    </row>
    <row r="94" s="49" customFormat="true" ht="31.5" hidden="false" customHeight="false" outlineLevel="0" collapsed="false">
      <c r="A94" s="25" t="s">
        <v>218</v>
      </c>
      <c r="B94" s="57" t="s">
        <v>219</v>
      </c>
      <c r="C94" s="33" t="n">
        <v>2240</v>
      </c>
      <c r="D94" s="60" t="n">
        <v>1200</v>
      </c>
      <c r="E94" s="31" t="s">
        <v>174</v>
      </c>
      <c r="F94" s="25"/>
      <c r="G94" s="26" t="s">
        <v>12</v>
      </c>
      <c r="H94" s="48"/>
    </row>
    <row r="95" s="49" customFormat="true" ht="15.75" hidden="false" customHeight="false" outlineLevel="0" collapsed="false">
      <c r="A95" s="25" t="s">
        <v>220</v>
      </c>
      <c r="B95" s="21" t="s">
        <v>221</v>
      </c>
      <c r="C95" s="33" t="n">
        <v>2240</v>
      </c>
      <c r="D95" s="60" t="n">
        <f aca="false">2000+1000+1000</f>
        <v>4000</v>
      </c>
      <c r="E95" s="31" t="s">
        <v>222</v>
      </c>
      <c r="F95" s="25"/>
      <c r="G95" s="26" t="s">
        <v>12</v>
      </c>
      <c r="H95" s="48"/>
    </row>
    <row r="96" s="49" customFormat="true" ht="15.75" hidden="false" customHeight="false" outlineLevel="0" collapsed="false">
      <c r="A96" s="25" t="s">
        <v>223</v>
      </c>
      <c r="B96" s="57" t="s">
        <v>224</v>
      </c>
      <c r="C96" s="33" t="n">
        <v>2240</v>
      </c>
      <c r="D96" s="60" t="n">
        <v>900</v>
      </c>
      <c r="E96" s="31" t="s">
        <v>225</v>
      </c>
      <c r="F96" s="25"/>
      <c r="G96" s="26" t="s">
        <v>12</v>
      </c>
      <c r="H96" s="48"/>
    </row>
    <row r="97" s="49" customFormat="true" ht="15.75" hidden="false" customHeight="false" outlineLevel="0" collapsed="false">
      <c r="A97" s="25" t="s">
        <v>226</v>
      </c>
      <c r="B97" s="57" t="s">
        <v>227</v>
      </c>
      <c r="C97" s="33" t="n">
        <v>2240</v>
      </c>
      <c r="D97" s="60" t="n">
        <v>2000</v>
      </c>
      <c r="E97" s="24" t="s">
        <v>228</v>
      </c>
      <c r="F97" s="25"/>
      <c r="G97" s="26" t="s">
        <v>12</v>
      </c>
      <c r="H97" s="48"/>
    </row>
    <row r="98" s="49" customFormat="true" ht="15.75" hidden="false" customHeight="false" outlineLevel="0" collapsed="false">
      <c r="A98" s="25" t="s">
        <v>229</v>
      </c>
      <c r="B98" s="57" t="s">
        <v>230</v>
      </c>
      <c r="C98" s="33" t="n">
        <v>2240</v>
      </c>
      <c r="D98" s="60" t="n">
        <v>25000</v>
      </c>
      <c r="E98" s="31" t="s">
        <v>56</v>
      </c>
      <c r="F98" s="25"/>
      <c r="G98" s="26" t="s">
        <v>12</v>
      </c>
      <c r="H98" s="48"/>
    </row>
    <row r="99" s="49" customFormat="true" ht="15.75" hidden="false" customHeight="false" outlineLevel="0" collapsed="false">
      <c r="A99" s="25" t="s">
        <v>231</v>
      </c>
      <c r="B99" s="57" t="s">
        <v>232</v>
      </c>
      <c r="C99" s="33" t="n">
        <v>2240</v>
      </c>
      <c r="D99" s="60" t="n">
        <v>5000</v>
      </c>
      <c r="E99" s="24" t="s">
        <v>61</v>
      </c>
      <c r="F99" s="25"/>
      <c r="G99" s="26" t="s">
        <v>12</v>
      </c>
      <c r="H99" s="48"/>
    </row>
    <row r="100" s="49" customFormat="true" ht="15.75" hidden="false" customHeight="false" outlineLevel="0" collapsed="false">
      <c r="A100" s="25" t="s">
        <v>233</v>
      </c>
      <c r="B100" s="57" t="s">
        <v>234</v>
      </c>
      <c r="C100" s="33" t="n">
        <v>2240</v>
      </c>
      <c r="D100" s="60" t="n">
        <v>1000</v>
      </c>
      <c r="E100" s="31" t="s">
        <v>36</v>
      </c>
      <c r="F100" s="25"/>
      <c r="G100" s="26" t="s">
        <v>12</v>
      </c>
      <c r="H100" s="48"/>
    </row>
    <row r="101" s="49" customFormat="true" ht="31.5" hidden="false" customHeight="false" outlineLevel="0" collapsed="false">
      <c r="A101" s="25" t="s">
        <v>235</v>
      </c>
      <c r="B101" s="57" t="s">
        <v>236</v>
      </c>
      <c r="C101" s="33" t="n">
        <v>2240</v>
      </c>
      <c r="D101" s="60" t="n">
        <v>8000</v>
      </c>
      <c r="E101" s="31" t="s">
        <v>237</v>
      </c>
      <c r="F101" s="25"/>
      <c r="G101" s="26" t="s">
        <v>12</v>
      </c>
      <c r="H101" s="48"/>
    </row>
    <row r="102" s="49" customFormat="true" ht="31.5" hidden="false" customHeight="false" outlineLevel="0" collapsed="false">
      <c r="A102" s="25" t="s">
        <v>238</v>
      </c>
      <c r="B102" s="57" t="s">
        <v>239</v>
      </c>
      <c r="C102" s="33" t="n">
        <v>2240</v>
      </c>
      <c r="D102" s="60" t="n">
        <v>8500</v>
      </c>
      <c r="E102" s="31" t="s">
        <v>240</v>
      </c>
      <c r="F102" s="25"/>
      <c r="G102" s="26" t="s">
        <v>12</v>
      </c>
      <c r="H102" s="48"/>
    </row>
    <row r="103" s="65" customFormat="true" ht="7.5" hidden="true" customHeight="false" outlineLevel="0" collapsed="false">
      <c r="A103" s="61" t="s">
        <v>241</v>
      </c>
      <c r="B103" s="62" t="s">
        <v>242</v>
      </c>
      <c r="C103" s="45"/>
      <c r="D103" s="60"/>
      <c r="E103" s="63"/>
      <c r="F103" s="45"/>
      <c r="G103" s="26" t="s">
        <v>12</v>
      </c>
      <c r="H103" s="64"/>
    </row>
    <row r="104" s="49" customFormat="true" ht="15.75" hidden="false" customHeight="false" outlineLevel="0" collapsed="false">
      <c r="A104" s="25" t="s">
        <v>243</v>
      </c>
      <c r="B104" s="57" t="s">
        <v>244</v>
      </c>
      <c r="C104" s="33" t="n">
        <v>2240</v>
      </c>
      <c r="D104" s="60" t="n">
        <v>4000</v>
      </c>
      <c r="E104" s="31" t="s">
        <v>222</v>
      </c>
      <c r="F104" s="25"/>
      <c r="G104" s="26" t="s">
        <v>12</v>
      </c>
      <c r="H104" s="48"/>
    </row>
    <row r="105" s="49" customFormat="true" ht="31.5" hidden="false" customHeight="false" outlineLevel="0" collapsed="false">
      <c r="A105" s="25" t="s">
        <v>245</v>
      </c>
      <c r="B105" s="57" t="s">
        <v>246</v>
      </c>
      <c r="C105" s="33" t="n">
        <v>2240</v>
      </c>
      <c r="D105" s="60" t="n">
        <f aca="false">40000-3000</f>
        <v>37000</v>
      </c>
      <c r="E105" s="31" t="s">
        <v>247</v>
      </c>
      <c r="F105" s="25"/>
      <c r="G105" s="26" t="s">
        <v>12</v>
      </c>
      <c r="H105" s="48"/>
    </row>
    <row r="106" s="49" customFormat="true" ht="31.5" hidden="false" customHeight="false" outlineLevel="0" collapsed="false">
      <c r="A106" s="25" t="s">
        <v>248</v>
      </c>
      <c r="B106" s="57" t="s">
        <v>249</v>
      </c>
      <c r="C106" s="33" t="n">
        <v>2240</v>
      </c>
      <c r="D106" s="60" t="n">
        <f aca="false">53000-6000-2000-60-1000-2000</f>
        <v>41940</v>
      </c>
      <c r="E106" s="31" t="s">
        <v>250</v>
      </c>
      <c r="F106" s="25"/>
      <c r="G106" s="26" t="s">
        <v>12</v>
      </c>
      <c r="H106" s="48"/>
    </row>
    <row r="107" s="49" customFormat="true" ht="32.25" hidden="false" customHeight="true" outlineLevel="0" collapsed="false">
      <c r="A107" s="25" t="s">
        <v>251</v>
      </c>
      <c r="B107" s="57" t="s">
        <v>252</v>
      </c>
      <c r="C107" s="33" t="n">
        <v>2240</v>
      </c>
      <c r="D107" s="60" t="n">
        <v>6440</v>
      </c>
      <c r="E107" s="31" t="s">
        <v>253</v>
      </c>
      <c r="F107" s="25"/>
      <c r="G107" s="26" t="s">
        <v>12</v>
      </c>
      <c r="H107" s="48"/>
    </row>
    <row r="108" s="59" customFormat="true" ht="15.75" hidden="false" customHeight="false" outlineLevel="0" collapsed="false">
      <c r="A108" s="25" t="s">
        <v>254</v>
      </c>
      <c r="B108" s="57" t="s">
        <v>255</v>
      </c>
      <c r="C108" s="25" t="n">
        <v>2240</v>
      </c>
      <c r="D108" s="60" t="n">
        <v>2000</v>
      </c>
      <c r="E108" s="24" t="s">
        <v>228</v>
      </c>
      <c r="F108" s="25"/>
      <c r="G108" s="26" t="s">
        <v>12</v>
      </c>
      <c r="H108" s="51"/>
    </row>
    <row r="109" s="49" customFormat="true" ht="31.5" hidden="false" customHeight="false" outlineLevel="0" collapsed="false">
      <c r="A109" s="25" t="s">
        <v>256</v>
      </c>
      <c r="B109" s="57" t="s">
        <v>257</v>
      </c>
      <c r="C109" s="33" t="n">
        <v>2240</v>
      </c>
      <c r="D109" s="60" t="n">
        <v>5</v>
      </c>
      <c r="E109" s="24" t="s">
        <v>258</v>
      </c>
      <c r="F109" s="25"/>
      <c r="G109" s="26" t="s">
        <v>12</v>
      </c>
      <c r="H109" s="48"/>
    </row>
    <row r="110" s="49" customFormat="true" ht="41.25" hidden="false" customHeight="true" outlineLevel="0" collapsed="false">
      <c r="A110" s="50"/>
      <c r="B110" s="51" t="s">
        <v>259</v>
      </c>
      <c r="C110" s="33"/>
      <c r="D110" s="66" t="n">
        <f aca="false">SUM(D83:D109)</f>
        <v>273395</v>
      </c>
      <c r="E110" s="67" t="s">
        <v>260</v>
      </c>
      <c r="F110" s="25"/>
      <c r="G110" s="26"/>
      <c r="H110" s="48"/>
    </row>
    <row r="111" s="70" customFormat="true" ht="20.25" hidden="false" customHeight="true" outlineLevel="0" collapsed="false">
      <c r="A111" s="40"/>
      <c r="B111" s="68" t="s">
        <v>261</v>
      </c>
      <c r="C111" s="22" t="n">
        <v>2250</v>
      </c>
      <c r="D111" s="69" t="n">
        <v>15000</v>
      </c>
      <c r="E111" s="24" t="s">
        <v>51</v>
      </c>
      <c r="F111" s="25"/>
      <c r="G111" s="26" t="s">
        <v>12</v>
      </c>
      <c r="H111" s="25"/>
    </row>
    <row r="112" s="70" customFormat="true" ht="18.75" hidden="false" customHeight="true" outlineLevel="0" collapsed="false">
      <c r="A112" s="40"/>
      <c r="B112" s="51" t="s">
        <v>262</v>
      </c>
      <c r="C112" s="25"/>
      <c r="D112" s="66" t="n">
        <f aca="false">SUM(D111)</f>
        <v>15000</v>
      </c>
      <c r="E112" s="71" t="s">
        <v>263</v>
      </c>
      <c r="F112" s="25"/>
      <c r="G112" s="26"/>
      <c r="H112" s="25"/>
    </row>
    <row r="113" s="59" customFormat="true" ht="30" hidden="false" customHeight="false" outlineLevel="0" collapsed="false">
      <c r="A113" s="22" t="s">
        <v>264</v>
      </c>
      <c r="B113" s="68" t="s">
        <v>265</v>
      </c>
      <c r="C113" s="22" t="n">
        <v>2271</v>
      </c>
      <c r="D113" s="69" t="n">
        <v>99990</v>
      </c>
      <c r="E113" s="31" t="s">
        <v>26</v>
      </c>
      <c r="F113" s="25"/>
      <c r="G113" s="26" t="s">
        <v>12</v>
      </c>
      <c r="H113" s="22"/>
    </row>
    <row r="114" s="59" customFormat="true" ht="30" hidden="false" customHeight="false" outlineLevel="0" collapsed="false">
      <c r="A114" s="22" t="s">
        <v>264</v>
      </c>
      <c r="B114" s="68" t="s">
        <v>266</v>
      </c>
      <c r="C114" s="22" t="n">
        <v>2271</v>
      </c>
      <c r="D114" s="69" t="n">
        <v>392316</v>
      </c>
      <c r="E114" s="31" t="s">
        <v>267</v>
      </c>
      <c r="F114" s="25"/>
      <c r="G114" s="26" t="s">
        <v>12</v>
      </c>
      <c r="H114" s="22"/>
    </row>
    <row r="115" s="70" customFormat="true" ht="29.25" hidden="false" customHeight="false" outlineLevel="0" collapsed="false">
      <c r="A115" s="40"/>
      <c r="B115" s="51" t="s">
        <v>268</v>
      </c>
      <c r="C115" s="72"/>
      <c r="D115" s="66" t="n">
        <f aca="false">SUM(D113:D114)</f>
        <v>492306</v>
      </c>
      <c r="E115" s="67" t="s">
        <v>269</v>
      </c>
      <c r="F115" s="25"/>
      <c r="G115" s="26"/>
      <c r="H115" s="25"/>
    </row>
    <row r="116" s="70" customFormat="true" ht="16.5" hidden="false" customHeight="true" outlineLevel="0" collapsed="false">
      <c r="A116" s="22" t="s">
        <v>270</v>
      </c>
      <c r="B116" s="73" t="s">
        <v>271</v>
      </c>
      <c r="C116" s="22" t="n">
        <v>2272</v>
      </c>
      <c r="D116" s="74" t="n">
        <v>5000</v>
      </c>
      <c r="E116" s="24" t="s">
        <v>61</v>
      </c>
      <c r="F116" s="25"/>
      <c r="G116" s="26" t="s">
        <v>12</v>
      </c>
      <c r="H116" s="22"/>
    </row>
    <row r="117" s="70" customFormat="true" ht="33" hidden="false" customHeight="true" outlineLevel="0" collapsed="false">
      <c r="A117" s="22" t="s">
        <v>270</v>
      </c>
      <c r="B117" s="73" t="s">
        <v>272</v>
      </c>
      <c r="C117" s="22" t="n">
        <v>2272</v>
      </c>
      <c r="D117" s="74" t="n">
        <v>7318</v>
      </c>
      <c r="E117" s="24" t="s">
        <v>273</v>
      </c>
      <c r="F117" s="25"/>
      <c r="G117" s="26" t="s">
        <v>12</v>
      </c>
      <c r="H117" s="22"/>
    </row>
    <row r="118" s="70" customFormat="true" ht="30.75" hidden="false" customHeight="true" outlineLevel="0" collapsed="false">
      <c r="A118" s="22" t="s">
        <v>274</v>
      </c>
      <c r="B118" s="73" t="s">
        <v>275</v>
      </c>
      <c r="C118" s="22" t="n">
        <v>2272</v>
      </c>
      <c r="D118" s="74" t="n">
        <v>7000</v>
      </c>
      <c r="E118" s="24" t="s">
        <v>276</v>
      </c>
      <c r="F118" s="25"/>
      <c r="G118" s="26" t="s">
        <v>12</v>
      </c>
      <c r="H118" s="22"/>
    </row>
    <row r="119" s="70" customFormat="true" ht="18.75" hidden="false" customHeight="true" outlineLevel="0" collapsed="false">
      <c r="A119" s="22" t="s">
        <v>274</v>
      </c>
      <c r="B119" s="73" t="s">
        <v>277</v>
      </c>
      <c r="C119" s="22" t="n">
        <v>2272</v>
      </c>
      <c r="D119" s="74" t="n">
        <v>2000</v>
      </c>
      <c r="E119" s="24" t="s">
        <v>228</v>
      </c>
      <c r="F119" s="25"/>
      <c r="G119" s="26" t="s">
        <v>12</v>
      </c>
      <c r="H119" s="22"/>
    </row>
    <row r="120" s="70" customFormat="true" ht="36" hidden="false" customHeight="true" outlineLevel="0" collapsed="false">
      <c r="A120" s="40"/>
      <c r="B120" s="51" t="s">
        <v>278</v>
      </c>
      <c r="C120" s="25"/>
      <c r="D120" s="66" t="n">
        <f aca="false">SUM(D116:D119)</f>
        <v>21318</v>
      </c>
      <c r="E120" s="67" t="s">
        <v>279</v>
      </c>
      <c r="F120" s="25"/>
      <c r="G120" s="26"/>
      <c r="H120" s="38"/>
    </row>
    <row r="121" s="70" customFormat="true" ht="26.25" hidden="false" customHeight="true" outlineLevel="0" collapsed="false">
      <c r="A121" s="38" t="s">
        <v>280</v>
      </c>
      <c r="B121" s="75" t="s">
        <v>281</v>
      </c>
      <c r="C121" s="25" t="n">
        <v>2273</v>
      </c>
      <c r="D121" s="74" t="n">
        <v>72150</v>
      </c>
      <c r="E121" s="24" t="s">
        <v>282</v>
      </c>
      <c r="F121" s="25"/>
      <c r="G121" s="26" t="s">
        <v>12</v>
      </c>
      <c r="H121" s="38"/>
    </row>
    <row r="122" s="70" customFormat="true" ht="30" hidden="false" customHeight="true" outlineLevel="0" collapsed="false">
      <c r="A122" s="38" t="s">
        <v>280</v>
      </c>
      <c r="B122" s="75" t="s">
        <v>283</v>
      </c>
      <c r="C122" s="25" t="n">
        <v>2273</v>
      </c>
      <c r="D122" s="74" t="n">
        <v>75990</v>
      </c>
      <c r="E122" s="24" t="s">
        <v>284</v>
      </c>
      <c r="F122" s="25"/>
      <c r="G122" s="26" t="s">
        <v>12</v>
      </c>
      <c r="H122" s="38"/>
    </row>
    <row r="123" s="70" customFormat="true" ht="19.5" hidden="false" customHeight="true" outlineLevel="0" collapsed="false">
      <c r="A123" s="38" t="s">
        <v>280</v>
      </c>
      <c r="B123" s="75" t="s">
        <v>283</v>
      </c>
      <c r="C123" s="25" t="n">
        <v>2273</v>
      </c>
      <c r="D123" s="74" t="n">
        <v>22000</v>
      </c>
      <c r="E123" s="24" t="s">
        <v>285</v>
      </c>
      <c r="F123" s="25"/>
      <c r="G123" s="26" t="s">
        <v>12</v>
      </c>
      <c r="H123" s="38"/>
    </row>
    <row r="124" s="70" customFormat="true" ht="16.5" hidden="false" customHeight="true" outlineLevel="0" collapsed="false">
      <c r="A124" s="38" t="s">
        <v>280</v>
      </c>
      <c r="B124" s="75" t="s">
        <v>283</v>
      </c>
      <c r="C124" s="25" t="n">
        <v>2273</v>
      </c>
      <c r="D124" s="74" t="n">
        <v>2000</v>
      </c>
      <c r="E124" s="24" t="s">
        <v>228</v>
      </c>
      <c r="F124" s="25"/>
      <c r="G124" s="26" t="s">
        <v>12</v>
      </c>
      <c r="H124" s="38"/>
    </row>
    <row r="125" s="70" customFormat="true" ht="25.5" hidden="false" customHeight="true" outlineLevel="0" collapsed="false">
      <c r="A125" s="40"/>
      <c r="B125" s="51" t="s">
        <v>286</v>
      </c>
      <c r="C125" s="25"/>
      <c r="D125" s="66" t="n">
        <f aca="false">SUM(D121:D124)</f>
        <v>172140</v>
      </c>
      <c r="E125" s="67" t="s">
        <v>287</v>
      </c>
      <c r="F125" s="25"/>
      <c r="G125" s="26"/>
      <c r="H125" s="38"/>
    </row>
    <row r="126" s="70" customFormat="true" ht="30" hidden="false" customHeight="false" outlineLevel="0" collapsed="false">
      <c r="A126" s="38" t="s">
        <v>288</v>
      </c>
      <c r="B126" s="76" t="s">
        <v>289</v>
      </c>
      <c r="C126" s="25" t="n">
        <v>2274</v>
      </c>
      <c r="D126" s="74" t="n">
        <v>99990</v>
      </c>
      <c r="E126" s="31" t="s">
        <v>17</v>
      </c>
      <c r="F126" s="25"/>
      <c r="G126" s="26" t="s">
        <v>12</v>
      </c>
      <c r="H126" s="38"/>
    </row>
    <row r="127" s="70" customFormat="true" ht="31.5" hidden="false" customHeight="false" outlineLevel="0" collapsed="false">
      <c r="A127" s="38" t="s">
        <v>288</v>
      </c>
      <c r="B127" s="77" t="s">
        <v>290</v>
      </c>
      <c r="C127" s="25" t="n">
        <v>2274</v>
      </c>
      <c r="D127" s="74" t="n">
        <v>417159</v>
      </c>
      <c r="E127" s="31" t="s">
        <v>291</v>
      </c>
      <c r="F127" s="25"/>
      <c r="G127" s="26" t="s">
        <v>12</v>
      </c>
      <c r="H127" s="38"/>
    </row>
    <row r="128" s="70" customFormat="true" ht="30.75" hidden="false" customHeight="true" outlineLevel="0" collapsed="false">
      <c r="A128" s="40"/>
      <c r="B128" s="51" t="s">
        <v>292</v>
      </c>
      <c r="C128" s="25"/>
      <c r="D128" s="66" t="n">
        <f aca="false">SUM(D126:D127)</f>
        <v>517149</v>
      </c>
      <c r="E128" s="78" t="s">
        <v>293</v>
      </c>
      <c r="F128" s="25"/>
      <c r="G128" s="26"/>
      <c r="H128" s="38"/>
    </row>
    <row r="129" s="70" customFormat="true" ht="16.5" hidden="false" customHeight="true" outlineLevel="0" collapsed="false">
      <c r="A129" s="38" t="s">
        <v>294</v>
      </c>
      <c r="B129" s="68" t="s">
        <v>295</v>
      </c>
      <c r="C129" s="25" t="n">
        <v>2275</v>
      </c>
      <c r="D129" s="74" t="n">
        <v>10000</v>
      </c>
      <c r="E129" s="31" t="s">
        <v>83</v>
      </c>
      <c r="F129" s="25"/>
      <c r="G129" s="26" t="s">
        <v>12</v>
      </c>
      <c r="H129" s="38"/>
    </row>
    <row r="130" s="70" customFormat="true" ht="16.5" hidden="false" customHeight="true" outlineLevel="0" collapsed="false">
      <c r="A130" s="38" t="s">
        <v>294</v>
      </c>
      <c r="B130" s="68" t="s">
        <v>296</v>
      </c>
      <c r="C130" s="25" t="n">
        <v>2275</v>
      </c>
      <c r="D130" s="74" t="n">
        <v>35000</v>
      </c>
      <c r="E130" s="31" t="s">
        <v>297</v>
      </c>
      <c r="F130" s="25"/>
      <c r="G130" s="26" t="s">
        <v>12</v>
      </c>
      <c r="H130" s="38"/>
    </row>
    <row r="131" s="59" customFormat="true" ht="18" hidden="false" customHeight="true" outlineLevel="0" collapsed="false">
      <c r="A131" s="79"/>
      <c r="B131" s="51" t="s">
        <v>298</v>
      </c>
      <c r="C131" s="72"/>
      <c r="D131" s="66" t="n">
        <f aca="false">SUM(D129:D130)</f>
        <v>45000</v>
      </c>
      <c r="E131" s="78" t="s">
        <v>299</v>
      </c>
      <c r="F131" s="25"/>
      <c r="G131" s="26"/>
      <c r="H131" s="51"/>
    </row>
    <row r="132" s="59" customFormat="true" ht="16.5" hidden="false" customHeight="true" outlineLevel="0" collapsed="false">
      <c r="A132" s="25" t="s">
        <v>300</v>
      </c>
      <c r="B132" s="39" t="s">
        <v>301</v>
      </c>
      <c r="C132" s="25" t="n">
        <v>2282</v>
      </c>
      <c r="D132" s="74" t="n">
        <v>2400</v>
      </c>
      <c r="E132" s="24" t="s">
        <v>302</v>
      </c>
      <c r="F132" s="25"/>
      <c r="G132" s="26" t="s">
        <v>12</v>
      </c>
      <c r="H132" s="51"/>
    </row>
    <row r="133" s="49" customFormat="true" ht="18.75" hidden="false" customHeight="true" outlineLevel="0" collapsed="false">
      <c r="A133" s="50"/>
      <c r="B133" s="51" t="s">
        <v>303</v>
      </c>
      <c r="C133" s="33"/>
      <c r="D133" s="66" t="n">
        <f aca="false">SUM(D132)</f>
        <v>2400</v>
      </c>
      <c r="E133" s="71" t="s">
        <v>302</v>
      </c>
      <c r="F133" s="25"/>
      <c r="G133" s="26"/>
      <c r="H133" s="48"/>
    </row>
    <row r="134" s="59" customFormat="true" ht="14.25" hidden="false" customHeight="true" outlineLevel="0" collapsed="false">
      <c r="A134" s="79"/>
      <c r="B134" s="75" t="s">
        <v>304</v>
      </c>
      <c r="C134" s="25" t="n">
        <v>2800</v>
      </c>
      <c r="D134" s="74" t="n">
        <v>600</v>
      </c>
      <c r="E134" s="24" t="s">
        <v>305</v>
      </c>
      <c r="F134" s="25"/>
      <c r="G134" s="22" t="s">
        <v>12</v>
      </c>
      <c r="H134" s="51"/>
    </row>
    <row r="135" s="49" customFormat="true" ht="21" hidden="false" customHeight="true" outlineLevel="0" collapsed="false">
      <c r="A135" s="50"/>
      <c r="B135" s="51"/>
      <c r="C135" s="33"/>
      <c r="D135" s="66" t="n">
        <f aca="false">SUM(D134)</f>
        <v>600</v>
      </c>
      <c r="E135" s="71" t="s">
        <v>305</v>
      </c>
      <c r="F135" s="25"/>
      <c r="G135" s="26"/>
      <c r="H135" s="48"/>
    </row>
    <row r="136" s="59" customFormat="true" ht="34.5" hidden="false" customHeight="true" outlineLevel="0" collapsed="false">
      <c r="A136" s="79"/>
      <c r="B136" s="80" t="s">
        <v>306</v>
      </c>
      <c r="C136" s="25"/>
      <c r="D136" s="66" t="n">
        <f aca="false">D79+D82+D110+D112+D115+D120+D125+D128+D131+D133+D135</f>
        <v>3106023</v>
      </c>
      <c r="E136" s="67" t="s">
        <v>307</v>
      </c>
      <c r="F136" s="25"/>
      <c r="G136" s="81"/>
      <c r="H136" s="51"/>
    </row>
    <row r="137" s="59" customFormat="true" ht="18" hidden="false" customHeight="true" outlineLevel="0" collapsed="false">
      <c r="B137" s="82"/>
      <c r="C137" s="83"/>
      <c r="D137" s="84"/>
      <c r="E137" s="84"/>
      <c r="F137" s="85"/>
      <c r="G137" s="86"/>
      <c r="H137" s="86"/>
    </row>
    <row r="138" s="87" customFormat="true" ht="27" hidden="false" customHeight="true" outlineLevel="0" collapsed="false">
      <c r="B138" s="88" t="s">
        <v>308</v>
      </c>
      <c r="C138" s="88"/>
      <c r="D138" s="88"/>
      <c r="E138" s="88"/>
      <c r="F138" s="89"/>
    </row>
    <row r="139" s="90" customFormat="true" ht="14.25" hidden="false" customHeight="true" outlineLevel="0" collapsed="false">
      <c r="B139" s="88"/>
      <c r="C139" s="88"/>
      <c r="D139" s="88"/>
      <c r="E139" s="88"/>
      <c r="F139" s="91"/>
    </row>
    <row r="140" s="90" customFormat="true" ht="16.5" hidden="false" customHeight="true" outlineLevel="0" collapsed="false">
      <c r="B140" s="88"/>
      <c r="C140" s="88"/>
      <c r="D140" s="88"/>
      <c r="E140" s="88"/>
      <c r="F140" s="91"/>
    </row>
    <row r="141" s="90" customFormat="true" ht="12" hidden="false" customHeight="true" outlineLevel="0" collapsed="false">
      <c r="B141" s="5"/>
      <c r="C141" s="5"/>
      <c r="D141" s="5"/>
      <c r="E141" s="5"/>
      <c r="F141" s="92"/>
    </row>
    <row r="142" s="90" customFormat="true" ht="15.75" hidden="false" customHeight="true" outlineLevel="0" collapsed="false">
      <c r="B142" s="93" t="s">
        <v>309</v>
      </c>
      <c r="C142" s="93"/>
      <c r="D142" s="93"/>
      <c r="E142" s="94"/>
      <c r="F142" s="92"/>
    </row>
    <row r="143" s="90" customFormat="true" ht="15.75" hidden="false" customHeight="true" outlineLevel="0" collapsed="false">
      <c r="B143" s="87"/>
      <c r="C143" s="83"/>
      <c r="D143" s="94"/>
      <c r="E143" s="94"/>
      <c r="F143" s="92"/>
    </row>
    <row r="144" s="90" customFormat="true" ht="15.75" hidden="false" customHeight="true" outlineLevel="0" collapsed="false">
      <c r="B144" s="87"/>
      <c r="C144" s="83"/>
      <c r="D144" s="94"/>
      <c r="E144" s="94"/>
      <c r="F144" s="92"/>
    </row>
    <row r="145" s="90" customFormat="true" ht="19.5" hidden="false" customHeight="true" outlineLevel="0" collapsed="false">
      <c r="B145" s="93" t="s">
        <v>310</v>
      </c>
      <c r="C145" s="93"/>
      <c r="D145" s="93"/>
      <c r="E145" s="95"/>
      <c r="F145" s="92"/>
    </row>
    <row r="146" s="90" customFormat="true" ht="15.75" hidden="false" customHeight="false" outlineLevel="0" collapsed="false">
      <c r="B146" s="87"/>
      <c r="C146" s="83"/>
      <c r="D146" s="87"/>
      <c r="E146" s="87"/>
      <c r="F146" s="92"/>
    </row>
    <row r="147" s="90" customFormat="true" ht="15.75" hidden="false" customHeight="false" outlineLevel="0" collapsed="false">
      <c r="B147" s="87"/>
      <c r="C147" s="83"/>
      <c r="D147" s="87"/>
      <c r="E147" s="87"/>
      <c r="F147" s="92"/>
    </row>
    <row r="148" s="90" customFormat="true" ht="15.75" hidden="false" customHeight="false" outlineLevel="0" collapsed="false">
      <c r="B148" s="87"/>
      <c r="C148" s="83"/>
      <c r="D148" s="87"/>
      <c r="E148" s="87"/>
      <c r="F148" s="92"/>
    </row>
    <row r="149" s="90" customFormat="true" ht="15.75" hidden="false" customHeight="false" outlineLevel="0" collapsed="false">
      <c r="B149" s="87"/>
      <c r="C149" s="83"/>
      <c r="D149" s="87"/>
      <c r="E149" s="87"/>
      <c r="F149" s="92"/>
    </row>
    <row r="150" s="90" customFormat="true" ht="15.75" hidden="false" customHeight="false" outlineLevel="0" collapsed="false">
      <c r="B150" s="87"/>
      <c r="C150" s="83"/>
      <c r="D150" s="87"/>
      <c r="E150" s="87"/>
      <c r="F150" s="92"/>
    </row>
    <row r="151" s="90" customFormat="true" ht="15.75" hidden="false" customHeight="false" outlineLevel="0" collapsed="false">
      <c r="B151" s="87"/>
      <c r="C151" s="83"/>
      <c r="D151" s="87"/>
      <c r="E151" s="87"/>
      <c r="F151" s="92"/>
    </row>
    <row r="152" s="90" customFormat="true" ht="15.75" hidden="false" customHeight="false" outlineLevel="0" collapsed="false">
      <c r="B152" s="87"/>
      <c r="C152" s="83"/>
      <c r="D152" s="87"/>
      <c r="E152" s="87"/>
      <c r="F152" s="92"/>
    </row>
    <row r="153" s="90" customFormat="true" ht="15.75" hidden="false" customHeight="false" outlineLevel="0" collapsed="false">
      <c r="C153" s="83"/>
      <c r="D153" s="87"/>
      <c r="E153" s="87"/>
      <c r="F153" s="92"/>
    </row>
    <row r="154" s="90" customFormat="true" ht="15.75" hidden="false" customHeight="false" outlineLevel="0" collapsed="false">
      <c r="C154" s="92"/>
      <c r="D154" s="87"/>
      <c r="E154" s="87"/>
      <c r="F154" s="92"/>
    </row>
    <row r="155" s="90" customFormat="true" ht="15.75" hidden="false" customHeight="false" outlineLevel="0" collapsed="false">
      <c r="C155" s="92"/>
      <c r="D155" s="87"/>
      <c r="E155" s="87"/>
      <c r="F155" s="92"/>
    </row>
    <row r="156" s="90" customFormat="true" ht="15.75" hidden="false" customHeight="false" outlineLevel="0" collapsed="false">
      <c r="C156" s="92"/>
      <c r="D156" s="87"/>
      <c r="E156" s="87"/>
      <c r="F156" s="92"/>
    </row>
    <row r="157" s="90" customFormat="true" ht="15.75" hidden="false" customHeight="false" outlineLevel="0" collapsed="false">
      <c r="C157" s="92"/>
      <c r="D157" s="87"/>
      <c r="E157" s="87"/>
      <c r="F157" s="92"/>
    </row>
    <row r="158" s="90" customFormat="true" ht="15.75" hidden="false" customHeight="false" outlineLevel="0" collapsed="false">
      <c r="C158" s="92"/>
      <c r="D158" s="87"/>
      <c r="E158" s="87"/>
      <c r="F158" s="92"/>
    </row>
    <row r="159" s="90" customFormat="true" ht="15.75" hidden="false" customHeight="false" outlineLevel="0" collapsed="false">
      <c r="C159" s="92"/>
      <c r="D159" s="87"/>
      <c r="E159" s="87"/>
      <c r="F159" s="92"/>
    </row>
    <row r="160" s="90" customFormat="true" ht="15.75" hidden="false" customHeight="false" outlineLevel="0" collapsed="false">
      <c r="C160" s="92"/>
      <c r="D160" s="87"/>
      <c r="E160" s="87"/>
      <c r="F160" s="92"/>
    </row>
    <row r="161" s="90" customFormat="true" ht="15.75" hidden="false" customHeight="false" outlineLevel="0" collapsed="false">
      <c r="C161" s="92"/>
      <c r="D161" s="87"/>
      <c r="E161" s="87"/>
      <c r="F161" s="92"/>
    </row>
    <row r="162" s="90" customFormat="true" ht="15.75" hidden="false" customHeight="false" outlineLevel="0" collapsed="false">
      <c r="C162" s="92"/>
      <c r="D162" s="87"/>
      <c r="E162" s="87"/>
      <c r="F162" s="92"/>
    </row>
    <row r="163" s="90" customFormat="true" ht="15.75" hidden="false" customHeight="false" outlineLevel="0" collapsed="false">
      <c r="C163" s="92"/>
      <c r="D163" s="87"/>
      <c r="E163" s="87"/>
      <c r="F163" s="92"/>
    </row>
    <row r="164" s="90" customFormat="true" ht="15.75" hidden="false" customHeight="false" outlineLevel="0" collapsed="false">
      <c r="C164" s="92"/>
      <c r="D164" s="87"/>
      <c r="E164" s="87"/>
      <c r="F164" s="92"/>
    </row>
    <row r="165" s="90" customFormat="true" ht="15.75" hidden="false" customHeight="false" outlineLevel="0" collapsed="false">
      <c r="C165" s="92"/>
      <c r="D165" s="87"/>
      <c r="E165" s="87"/>
      <c r="F165" s="92"/>
    </row>
    <row r="166" s="90" customFormat="true" ht="15.75" hidden="false" customHeight="false" outlineLevel="0" collapsed="false">
      <c r="C166" s="92"/>
      <c r="D166" s="87"/>
      <c r="E166" s="87"/>
      <c r="F166" s="92"/>
    </row>
    <row r="167" s="90" customFormat="true" ht="15.75" hidden="false" customHeight="false" outlineLevel="0" collapsed="false">
      <c r="C167" s="92"/>
      <c r="D167" s="87"/>
      <c r="E167" s="87"/>
      <c r="F167" s="92"/>
    </row>
    <row r="168" s="90" customFormat="true" ht="15.75" hidden="false" customHeight="false" outlineLevel="0" collapsed="false">
      <c r="C168" s="92"/>
      <c r="D168" s="87"/>
      <c r="E168" s="87"/>
      <c r="F168" s="92"/>
    </row>
    <row r="169" s="90" customFormat="true" ht="15.75" hidden="false" customHeight="false" outlineLevel="0" collapsed="false">
      <c r="C169" s="92"/>
      <c r="D169" s="87"/>
      <c r="E169" s="87"/>
      <c r="F169" s="92"/>
    </row>
    <row r="170" s="90" customFormat="true" ht="15.75" hidden="false" customHeight="false" outlineLevel="0" collapsed="false">
      <c r="C170" s="92"/>
      <c r="D170" s="87"/>
      <c r="E170" s="87"/>
      <c r="F170" s="92"/>
    </row>
    <row r="171" s="90" customFormat="true" ht="15.75" hidden="false" customHeight="false" outlineLevel="0" collapsed="false">
      <c r="C171" s="92"/>
      <c r="D171" s="87"/>
      <c r="E171" s="87"/>
      <c r="F171" s="92"/>
    </row>
    <row r="172" s="90" customFormat="true" ht="15.75" hidden="false" customHeight="false" outlineLevel="0" collapsed="false">
      <c r="C172" s="92"/>
      <c r="D172" s="87"/>
      <c r="E172" s="87"/>
      <c r="F172" s="92"/>
    </row>
    <row r="173" s="90" customFormat="true" ht="15.75" hidden="false" customHeight="false" outlineLevel="0" collapsed="false">
      <c r="C173" s="92"/>
      <c r="D173" s="87"/>
      <c r="E173" s="87"/>
      <c r="F173" s="92"/>
    </row>
    <row r="174" s="90" customFormat="true" ht="15.75" hidden="false" customHeight="false" outlineLevel="0" collapsed="false">
      <c r="C174" s="92"/>
      <c r="D174" s="87"/>
      <c r="E174" s="87"/>
      <c r="F174" s="92"/>
    </row>
    <row r="175" s="90" customFormat="true" ht="15.75" hidden="false" customHeight="false" outlineLevel="0" collapsed="false">
      <c r="C175" s="92"/>
      <c r="D175" s="87"/>
      <c r="E175" s="87"/>
      <c r="F175" s="92"/>
    </row>
    <row r="176" s="90" customFormat="true" ht="15.75" hidden="false" customHeight="false" outlineLevel="0" collapsed="false">
      <c r="C176" s="92"/>
      <c r="D176" s="87"/>
      <c r="E176" s="87"/>
      <c r="F176" s="92"/>
    </row>
    <row r="177" s="90" customFormat="true" ht="15.75" hidden="false" customHeight="false" outlineLevel="0" collapsed="false">
      <c r="C177" s="92"/>
      <c r="D177" s="87"/>
      <c r="E177" s="87"/>
      <c r="F177" s="92"/>
    </row>
    <row r="178" s="90" customFormat="true" ht="15.75" hidden="false" customHeight="false" outlineLevel="0" collapsed="false">
      <c r="C178" s="92"/>
      <c r="D178" s="87"/>
      <c r="E178" s="87"/>
      <c r="F178" s="92"/>
    </row>
    <row r="179" s="90" customFormat="true" ht="15.75" hidden="false" customHeight="false" outlineLevel="0" collapsed="false">
      <c r="C179" s="92"/>
      <c r="D179" s="87"/>
      <c r="E179" s="87"/>
      <c r="F179" s="92"/>
    </row>
    <row r="180" s="90" customFormat="true" ht="15.75" hidden="false" customHeight="false" outlineLevel="0" collapsed="false">
      <c r="C180" s="92"/>
      <c r="D180" s="87"/>
      <c r="E180" s="87"/>
      <c r="F180" s="92"/>
    </row>
    <row r="181" s="90" customFormat="true" ht="15.75" hidden="false" customHeight="false" outlineLevel="0" collapsed="false">
      <c r="C181" s="92"/>
      <c r="D181" s="87"/>
      <c r="E181" s="87"/>
      <c r="F181" s="92"/>
    </row>
    <row r="182" s="90" customFormat="true" ht="15.75" hidden="false" customHeight="false" outlineLevel="0" collapsed="false">
      <c r="C182" s="92"/>
      <c r="D182" s="87"/>
      <c r="E182" s="87"/>
      <c r="F182" s="92"/>
    </row>
    <row r="183" s="90" customFormat="true" ht="15.75" hidden="false" customHeight="false" outlineLevel="0" collapsed="false">
      <c r="C183" s="92"/>
      <c r="D183" s="87"/>
      <c r="E183" s="87"/>
      <c r="F183" s="92"/>
    </row>
    <row r="184" s="90" customFormat="true" ht="15.75" hidden="false" customHeight="false" outlineLevel="0" collapsed="false">
      <c r="C184" s="92"/>
      <c r="D184" s="87"/>
      <c r="E184" s="87"/>
      <c r="F184" s="92"/>
    </row>
    <row r="185" s="90" customFormat="true" ht="15.75" hidden="false" customHeight="false" outlineLevel="0" collapsed="false">
      <c r="C185" s="92"/>
      <c r="D185" s="87"/>
      <c r="E185" s="87"/>
      <c r="F185" s="92"/>
    </row>
    <row r="186" s="90" customFormat="true" ht="15.75" hidden="false" customHeight="false" outlineLevel="0" collapsed="false">
      <c r="C186" s="92"/>
      <c r="D186" s="87"/>
      <c r="E186" s="87"/>
      <c r="F186" s="92"/>
    </row>
    <row r="187" s="90" customFormat="true" ht="15.75" hidden="false" customHeight="false" outlineLevel="0" collapsed="false">
      <c r="C187" s="92"/>
      <c r="D187" s="87"/>
      <c r="E187" s="87"/>
      <c r="F187" s="92"/>
    </row>
    <row r="188" s="90" customFormat="true" ht="15.75" hidden="false" customHeight="false" outlineLevel="0" collapsed="false">
      <c r="C188" s="92"/>
      <c r="D188" s="87"/>
      <c r="E188" s="87"/>
      <c r="F188" s="92"/>
    </row>
    <row r="189" s="90" customFormat="true" ht="15.75" hidden="false" customHeight="false" outlineLevel="0" collapsed="false">
      <c r="C189" s="92"/>
      <c r="D189" s="87"/>
      <c r="E189" s="87"/>
      <c r="F189" s="92"/>
    </row>
    <row r="190" s="90" customFormat="true" ht="15.75" hidden="false" customHeight="false" outlineLevel="0" collapsed="false">
      <c r="C190" s="92"/>
      <c r="D190" s="87"/>
      <c r="E190" s="87"/>
      <c r="F190" s="92"/>
    </row>
    <row r="191" s="90" customFormat="true" ht="15.75" hidden="false" customHeight="false" outlineLevel="0" collapsed="false">
      <c r="C191" s="92"/>
      <c r="D191" s="87"/>
      <c r="E191" s="87"/>
      <c r="F191" s="92"/>
    </row>
    <row r="192" s="90" customFormat="true" ht="15.75" hidden="false" customHeight="false" outlineLevel="0" collapsed="false">
      <c r="C192" s="92"/>
      <c r="D192" s="87"/>
      <c r="E192" s="87"/>
      <c r="F192" s="92"/>
    </row>
    <row r="193" s="90" customFormat="true" ht="15.75" hidden="false" customHeight="false" outlineLevel="0" collapsed="false">
      <c r="C193" s="92"/>
      <c r="D193" s="87"/>
      <c r="E193" s="87"/>
      <c r="F193" s="92"/>
    </row>
    <row r="194" s="90" customFormat="true" ht="15.75" hidden="false" customHeight="false" outlineLevel="0" collapsed="false">
      <c r="C194" s="92"/>
      <c r="D194" s="87"/>
      <c r="E194" s="87"/>
      <c r="F194" s="92"/>
    </row>
    <row r="195" s="90" customFormat="true" ht="15.75" hidden="false" customHeight="false" outlineLevel="0" collapsed="false">
      <c r="C195" s="92"/>
      <c r="D195" s="87"/>
      <c r="E195" s="87"/>
      <c r="F195" s="92"/>
    </row>
    <row r="196" s="90" customFormat="true" ht="15.75" hidden="false" customHeight="false" outlineLevel="0" collapsed="false">
      <c r="C196" s="92"/>
      <c r="D196" s="87"/>
      <c r="E196" s="87"/>
      <c r="F196" s="92"/>
    </row>
    <row r="197" s="90" customFormat="true" ht="15.75" hidden="false" customHeight="false" outlineLevel="0" collapsed="false">
      <c r="C197" s="92"/>
      <c r="D197" s="87"/>
      <c r="E197" s="87"/>
      <c r="F197" s="92"/>
    </row>
    <row r="198" s="90" customFormat="true" ht="15.75" hidden="false" customHeight="false" outlineLevel="0" collapsed="false">
      <c r="C198" s="92"/>
      <c r="D198" s="87"/>
      <c r="E198" s="87"/>
      <c r="F198" s="92"/>
    </row>
    <row r="199" s="90" customFormat="true" ht="15.75" hidden="false" customHeight="false" outlineLevel="0" collapsed="false">
      <c r="C199" s="92"/>
      <c r="D199" s="87"/>
      <c r="E199" s="87"/>
      <c r="F199" s="92"/>
    </row>
    <row r="200" s="90" customFormat="true" ht="15.75" hidden="false" customHeight="false" outlineLevel="0" collapsed="false">
      <c r="C200" s="92"/>
      <c r="D200" s="87"/>
      <c r="E200" s="87"/>
      <c r="F200" s="92"/>
    </row>
    <row r="201" s="90" customFormat="true" ht="15.75" hidden="false" customHeight="false" outlineLevel="0" collapsed="false">
      <c r="C201" s="92"/>
      <c r="D201" s="87"/>
      <c r="E201" s="87"/>
      <c r="F201" s="92"/>
    </row>
    <row r="202" s="90" customFormat="true" ht="15.75" hidden="false" customHeight="false" outlineLevel="0" collapsed="false">
      <c r="C202" s="92"/>
      <c r="D202" s="87"/>
      <c r="E202" s="87"/>
      <c r="F202" s="92"/>
    </row>
    <row r="203" s="90" customFormat="true" ht="15.75" hidden="false" customHeight="false" outlineLevel="0" collapsed="false">
      <c r="C203" s="92"/>
      <c r="D203" s="87"/>
      <c r="E203" s="87"/>
      <c r="F203" s="92"/>
    </row>
    <row r="204" s="90" customFormat="true" ht="15.75" hidden="false" customHeight="false" outlineLevel="0" collapsed="false">
      <c r="C204" s="92"/>
      <c r="D204" s="87"/>
      <c r="E204" s="87"/>
      <c r="F204" s="92"/>
    </row>
    <row r="205" s="90" customFormat="true" ht="15.75" hidden="false" customHeight="false" outlineLevel="0" collapsed="false">
      <c r="C205" s="92"/>
      <c r="D205" s="87"/>
      <c r="E205" s="87"/>
      <c r="F205" s="92"/>
    </row>
    <row r="206" s="90" customFormat="true" ht="15.75" hidden="false" customHeight="false" outlineLevel="0" collapsed="false">
      <c r="C206" s="92"/>
      <c r="D206" s="87"/>
      <c r="E206" s="87"/>
      <c r="F206" s="92"/>
    </row>
    <row r="207" s="90" customFormat="true" ht="15.75" hidden="false" customHeight="false" outlineLevel="0" collapsed="false">
      <c r="C207" s="92"/>
      <c r="D207" s="87"/>
      <c r="E207" s="87"/>
      <c r="F207" s="92"/>
    </row>
    <row r="208" s="96" customFormat="true" ht="11.25" hidden="false" customHeight="false" outlineLevel="0" collapsed="false">
      <c r="C208" s="97"/>
      <c r="D208" s="98"/>
      <c r="E208" s="98"/>
      <c r="F208" s="97"/>
    </row>
    <row r="209" s="96" customFormat="true" ht="11.25" hidden="false" customHeight="false" outlineLevel="0" collapsed="false">
      <c r="C209" s="97"/>
      <c r="D209" s="98"/>
      <c r="E209" s="98"/>
      <c r="F209" s="97"/>
    </row>
    <row r="210" s="96" customFormat="true" ht="11.25" hidden="false" customHeight="false" outlineLevel="0" collapsed="false">
      <c r="C210" s="97"/>
      <c r="D210" s="98"/>
      <c r="E210" s="98"/>
      <c r="F210" s="97"/>
    </row>
    <row r="211" s="96" customFormat="true" ht="11.25" hidden="false" customHeight="false" outlineLevel="0" collapsed="false">
      <c r="C211" s="97"/>
      <c r="D211" s="98"/>
      <c r="E211" s="98"/>
      <c r="F211" s="97"/>
    </row>
    <row r="212" s="96" customFormat="true" ht="11.25" hidden="false" customHeight="false" outlineLevel="0" collapsed="false">
      <c r="C212" s="97"/>
      <c r="D212" s="98"/>
      <c r="E212" s="98"/>
      <c r="F212" s="97"/>
    </row>
    <row r="213" s="96" customFormat="true" ht="11.25" hidden="false" customHeight="false" outlineLevel="0" collapsed="false">
      <c r="C213" s="97"/>
      <c r="D213" s="98"/>
      <c r="E213" s="98"/>
      <c r="F213" s="97"/>
    </row>
    <row r="214" s="96" customFormat="true" ht="11.25" hidden="false" customHeight="false" outlineLevel="0" collapsed="false">
      <c r="C214" s="97"/>
      <c r="D214" s="98"/>
      <c r="E214" s="98"/>
      <c r="F214" s="97"/>
    </row>
    <row r="215" s="96" customFormat="true" ht="11.25" hidden="false" customHeight="false" outlineLevel="0" collapsed="false">
      <c r="C215" s="97"/>
      <c r="D215" s="98"/>
      <c r="E215" s="98"/>
      <c r="F215" s="97"/>
    </row>
    <row r="216" s="96" customFormat="true" ht="11.25" hidden="false" customHeight="false" outlineLevel="0" collapsed="false">
      <c r="C216" s="97"/>
      <c r="D216" s="98"/>
      <c r="E216" s="98"/>
      <c r="F216" s="97"/>
    </row>
    <row r="217" s="96" customFormat="true" ht="11.25" hidden="false" customHeight="false" outlineLevel="0" collapsed="false">
      <c r="C217" s="97"/>
      <c r="D217" s="98"/>
      <c r="E217" s="98"/>
      <c r="F217" s="97"/>
    </row>
    <row r="218" s="96" customFormat="true" ht="11.25" hidden="false" customHeight="false" outlineLevel="0" collapsed="false">
      <c r="C218" s="97"/>
      <c r="D218" s="98"/>
      <c r="E218" s="98"/>
      <c r="F218" s="97"/>
    </row>
    <row r="219" s="96" customFormat="true" ht="11.25" hidden="false" customHeight="false" outlineLevel="0" collapsed="false">
      <c r="C219" s="97"/>
      <c r="D219" s="98"/>
      <c r="E219" s="98"/>
      <c r="F219" s="97"/>
    </row>
    <row r="220" s="96" customFormat="true" ht="11.25" hidden="false" customHeight="false" outlineLevel="0" collapsed="false">
      <c r="C220" s="97"/>
      <c r="D220" s="98"/>
      <c r="E220" s="98"/>
      <c r="F220" s="97"/>
    </row>
    <row r="221" s="96" customFormat="true" ht="11.25" hidden="false" customHeight="false" outlineLevel="0" collapsed="false">
      <c r="C221" s="97"/>
      <c r="D221" s="98"/>
      <c r="E221" s="98"/>
      <c r="F221" s="97"/>
    </row>
    <row r="222" s="96" customFormat="true" ht="11.25" hidden="false" customHeight="false" outlineLevel="0" collapsed="false">
      <c r="C222" s="97"/>
      <c r="D222" s="98"/>
      <c r="E222" s="98"/>
      <c r="F222" s="97"/>
    </row>
    <row r="223" s="96" customFormat="true" ht="11.25" hidden="false" customHeight="false" outlineLevel="0" collapsed="false">
      <c r="C223" s="97"/>
      <c r="D223" s="98"/>
      <c r="E223" s="98"/>
      <c r="F223" s="97"/>
    </row>
    <row r="224" s="96" customFormat="true" ht="11.25" hidden="false" customHeight="false" outlineLevel="0" collapsed="false">
      <c r="C224" s="97"/>
      <c r="D224" s="98"/>
      <c r="E224" s="98"/>
      <c r="F224" s="97"/>
    </row>
    <row r="225" s="96" customFormat="true" ht="11.25" hidden="false" customHeight="false" outlineLevel="0" collapsed="false">
      <c r="C225" s="97"/>
      <c r="D225" s="98"/>
      <c r="E225" s="98"/>
      <c r="F225" s="97"/>
    </row>
    <row r="226" s="96" customFormat="true" ht="11.25" hidden="false" customHeight="false" outlineLevel="0" collapsed="false">
      <c r="C226" s="97"/>
      <c r="D226" s="98"/>
      <c r="E226" s="98"/>
      <c r="F226" s="97"/>
    </row>
    <row r="227" s="96" customFormat="true" ht="11.25" hidden="false" customHeight="false" outlineLevel="0" collapsed="false">
      <c r="C227" s="97"/>
      <c r="D227" s="98"/>
      <c r="E227" s="98"/>
      <c r="F227" s="97"/>
    </row>
    <row r="228" s="96" customFormat="true" ht="11.25" hidden="false" customHeight="false" outlineLevel="0" collapsed="false">
      <c r="C228" s="97"/>
      <c r="D228" s="98"/>
      <c r="E228" s="98"/>
      <c r="F228" s="97"/>
    </row>
    <row r="229" s="96" customFormat="true" ht="11.25" hidden="false" customHeight="false" outlineLevel="0" collapsed="false">
      <c r="C229" s="97"/>
      <c r="D229" s="98"/>
      <c r="E229" s="98"/>
      <c r="F229" s="97"/>
    </row>
    <row r="230" s="96" customFormat="true" ht="11.25" hidden="false" customHeight="false" outlineLevel="0" collapsed="false">
      <c r="C230" s="97"/>
      <c r="D230" s="98"/>
      <c r="E230" s="98"/>
      <c r="F230" s="97"/>
    </row>
    <row r="231" s="96" customFormat="true" ht="11.25" hidden="false" customHeight="false" outlineLevel="0" collapsed="false">
      <c r="C231" s="97"/>
      <c r="D231" s="98"/>
      <c r="E231" s="98"/>
      <c r="F231" s="97"/>
    </row>
    <row r="232" s="96" customFormat="true" ht="11.25" hidden="false" customHeight="false" outlineLevel="0" collapsed="false">
      <c r="C232" s="97"/>
      <c r="D232" s="98"/>
      <c r="E232" s="98"/>
      <c r="F232" s="97"/>
    </row>
    <row r="233" s="96" customFormat="true" ht="11.25" hidden="false" customHeight="false" outlineLevel="0" collapsed="false">
      <c r="C233" s="97"/>
      <c r="D233" s="98"/>
      <c r="E233" s="98"/>
      <c r="F233" s="97"/>
    </row>
    <row r="234" s="96" customFormat="true" ht="11.25" hidden="false" customHeight="false" outlineLevel="0" collapsed="false">
      <c r="C234" s="97"/>
      <c r="D234" s="98"/>
      <c r="E234" s="98"/>
      <c r="F234" s="97"/>
    </row>
    <row r="235" s="96" customFormat="true" ht="11.25" hidden="false" customHeight="false" outlineLevel="0" collapsed="false">
      <c r="C235" s="97"/>
      <c r="D235" s="98"/>
      <c r="E235" s="98"/>
      <c r="F235" s="97"/>
    </row>
    <row r="236" s="96" customFormat="true" ht="11.25" hidden="false" customHeight="false" outlineLevel="0" collapsed="false">
      <c r="C236" s="97"/>
      <c r="D236" s="98"/>
      <c r="E236" s="98"/>
      <c r="F236" s="97"/>
    </row>
    <row r="237" s="96" customFormat="true" ht="11.25" hidden="false" customHeight="false" outlineLevel="0" collapsed="false">
      <c r="C237" s="97"/>
      <c r="D237" s="98"/>
      <c r="E237" s="98"/>
      <c r="F237" s="97"/>
    </row>
    <row r="238" s="96" customFormat="true" ht="11.25" hidden="false" customHeight="false" outlineLevel="0" collapsed="false">
      <c r="C238" s="97"/>
      <c r="D238" s="98"/>
      <c r="E238" s="98"/>
      <c r="F238" s="97"/>
    </row>
    <row r="239" s="96" customFormat="true" ht="11.25" hidden="false" customHeight="false" outlineLevel="0" collapsed="false">
      <c r="C239" s="97"/>
      <c r="D239" s="98"/>
      <c r="E239" s="98"/>
      <c r="F239" s="97"/>
    </row>
    <row r="240" s="96" customFormat="true" ht="11.25" hidden="false" customHeight="false" outlineLevel="0" collapsed="false">
      <c r="C240" s="97"/>
      <c r="D240" s="98"/>
      <c r="E240" s="98"/>
      <c r="F240" s="97"/>
    </row>
    <row r="241" s="96" customFormat="true" ht="11.25" hidden="false" customHeight="false" outlineLevel="0" collapsed="false">
      <c r="C241" s="97"/>
      <c r="D241" s="98"/>
      <c r="E241" s="98"/>
      <c r="F241" s="97"/>
    </row>
    <row r="242" s="96" customFormat="true" ht="11.25" hidden="false" customHeight="false" outlineLevel="0" collapsed="false">
      <c r="C242" s="97"/>
      <c r="D242" s="98"/>
      <c r="E242" s="98"/>
      <c r="F242" s="97"/>
    </row>
    <row r="243" s="96" customFormat="true" ht="11.25" hidden="false" customHeight="false" outlineLevel="0" collapsed="false">
      <c r="C243" s="97"/>
      <c r="D243" s="98"/>
      <c r="E243" s="98"/>
      <c r="F243" s="97"/>
    </row>
    <row r="244" s="96" customFormat="true" ht="11.25" hidden="false" customHeight="false" outlineLevel="0" collapsed="false">
      <c r="C244" s="97"/>
      <c r="D244" s="98"/>
      <c r="E244" s="98"/>
      <c r="F244" s="97"/>
    </row>
    <row r="245" s="96" customFormat="true" ht="11.25" hidden="false" customHeight="false" outlineLevel="0" collapsed="false">
      <c r="C245" s="97"/>
      <c r="D245" s="98"/>
      <c r="E245" s="98"/>
      <c r="F245" s="97"/>
    </row>
    <row r="246" s="96" customFormat="true" ht="11.25" hidden="false" customHeight="false" outlineLevel="0" collapsed="false">
      <c r="C246" s="97"/>
      <c r="D246" s="98"/>
      <c r="E246" s="98"/>
      <c r="F246" s="97"/>
    </row>
    <row r="247" s="96" customFormat="true" ht="11.25" hidden="false" customHeight="false" outlineLevel="0" collapsed="false">
      <c r="C247" s="97"/>
      <c r="D247" s="98"/>
      <c r="E247" s="98"/>
      <c r="F247" s="97"/>
    </row>
    <row r="248" s="96" customFormat="true" ht="11.25" hidden="false" customHeight="false" outlineLevel="0" collapsed="false">
      <c r="C248" s="97"/>
      <c r="D248" s="98"/>
      <c r="E248" s="98"/>
      <c r="F248" s="97"/>
    </row>
    <row r="249" s="96" customFormat="true" ht="11.25" hidden="false" customHeight="false" outlineLevel="0" collapsed="false">
      <c r="C249" s="97"/>
      <c r="D249" s="98"/>
      <c r="E249" s="98"/>
      <c r="F249" s="97"/>
    </row>
    <row r="250" s="96" customFormat="true" ht="11.25" hidden="false" customHeight="false" outlineLevel="0" collapsed="false">
      <c r="C250" s="97"/>
      <c r="D250" s="98"/>
      <c r="E250" s="98"/>
      <c r="F250" s="97"/>
    </row>
    <row r="251" s="96" customFormat="true" ht="11.25" hidden="false" customHeight="false" outlineLevel="0" collapsed="false">
      <c r="C251" s="97"/>
      <c r="D251" s="98"/>
      <c r="E251" s="98"/>
      <c r="F251" s="97"/>
    </row>
    <row r="252" s="96" customFormat="true" ht="11.25" hidden="false" customHeight="false" outlineLevel="0" collapsed="false">
      <c r="C252" s="97"/>
      <c r="D252" s="98"/>
      <c r="E252" s="98"/>
      <c r="F252" s="97"/>
    </row>
    <row r="253" s="96" customFormat="true" ht="11.25" hidden="false" customHeight="false" outlineLevel="0" collapsed="false">
      <c r="C253" s="97"/>
      <c r="D253" s="98"/>
      <c r="E253" s="98"/>
      <c r="F253" s="97"/>
    </row>
    <row r="254" s="96" customFormat="true" ht="11.25" hidden="false" customHeight="false" outlineLevel="0" collapsed="false">
      <c r="C254" s="97"/>
      <c r="D254" s="98"/>
      <c r="E254" s="98"/>
      <c r="F254" s="97"/>
    </row>
    <row r="255" s="96" customFormat="true" ht="11.25" hidden="false" customHeight="false" outlineLevel="0" collapsed="false">
      <c r="C255" s="97"/>
      <c r="D255" s="98"/>
      <c r="E255" s="98"/>
      <c r="F255" s="97"/>
    </row>
    <row r="256" s="96" customFormat="true" ht="11.25" hidden="false" customHeight="false" outlineLevel="0" collapsed="false">
      <c r="C256" s="97"/>
      <c r="D256" s="98"/>
      <c r="E256" s="98"/>
      <c r="F256" s="97"/>
    </row>
    <row r="257" s="96" customFormat="true" ht="11.25" hidden="false" customHeight="false" outlineLevel="0" collapsed="false">
      <c r="C257" s="97"/>
      <c r="D257" s="98"/>
      <c r="E257" s="98"/>
      <c r="F257" s="97"/>
    </row>
    <row r="258" s="96" customFormat="true" ht="11.25" hidden="false" customHeight="false" outlineLevel="0" collapsed="false">
      <c r="C258" s="97"/>
      <c r="D258" s="98"/>
      <c r="E258" s="98"/>
      <c r="F258" s="97"/>
    </row>
    <row r="259" s="96" customFormat="true" ht="11.25" hidden="false" customHeight="false" outlineLevel="0" collapsed="false">
      <c r="C259" s="97"/>
      <c r="D259" s="98"/>
      <c r="E259" s="98"/>
      <c r="F259" s="97"/>
    </row>
    <row r="260" s="96" customFormat="true" ht="11.25" hidden="false" customHeight="false" outlineLevel="0" collapsed="false">
      <c r="C260" s="97"/>
      <c r="D260" s="98"/>
      <c r="E260" s="98"/>
      <c r="F260" s="97"/>
    </row>
    <row r="261" s="96" customFormat="true" ht="11.25" hidden="false" customHeight="false" outlineLevel="0" collapsed="false">
      <c r="C261" s="97"/>
      <c r="D261" s="98"/>
      <c r="E261" s="98"/>
      <c r="F261" s="97"/>
    </row>
    <row r="262" s="96" customFormat="true" ht="11.25" hidden="false" customHeight="false" outlineLevel="0" collapsed="false">
      <c r="C262" s="97"/>
      <c r="D262" s="98"/>
      <c r="E262" s="98"/>
      <c r="F262" s="97"/>
    </row>
    <row r="263" s="96" customFormat="true" ht="11.25" hidden="false" customHeight="false" outlineLevel="0" collapsed="false">
      <c r="C263" s="97"/>
      <c r="D263" s="98"/>
      <c r="E263" s="98"/>
      <c r="F263" s="97"/>
    </row>
    <row r="264" s="96" customFormat="true" ht="11.25" hidden="false" customHeight="false" outlineLevel="0" collapsed="false">
      <c r="C264" s="97"/>
      <c r="D264" s="98"/>
      <c r="E264" s="98"/>
      <c r="F264" s="97"/>
    </row>
    <row r="265" s="96" customFormat="true" ht="11.25" hidden="false" customHeight="false" outlineLevel="0" collapsed="false">
      <c r="C265" s="97"/>
      <c r="D265" s="98"/>
      <c r="E265" s="98"/>
      <c r="F265" s="97"/>
    </row>
    <row r="266" s="96" customFormat="true" ht="11.25" hidden="false" customHeight="false" outlineLevel="0" collapsed="false">
      <c r="C266" s="97"/>
      <c r="D266" s="98"/>
      <c r="E266" s="98"/>
      <c r="F266" s="97"/>
    </row>
    <row r="267" s="96" customFormat="true" ht="11.25" hidden="false" customHeight="false" outlineLevel="0" collapsed="false">
      <c r="C267" s="97"/>
      <c r="D267" s="98"/>
      <c r="E267" s="98"/>
      <c r="F267" s="97"/>
    </row>
    <row r="268" s="96" customFormat="true" ht="11.25" hidden="false" customHeight="false" outlineLevel="0" collapsed="false">
      <c r="C268" s="97"/>
      <c r="D268" s="98"/>
      <c r="E268" s="98"/>
      <c r="F268" s="97"/>
    </row>
    <row r="269" s="96" customFormat="true" ht="11.25" hidden="false" customHeight="false" outlineLevel="0" collapsed="false">
      <c r="C269" s="97"/>
      <c r="D269" s="98"/>
      <c r="E269" s="98"/>
      <c r="F269" s="97"/>
    </row>
    <row r="270" s="96" customFormat="true" ht="11.25" hidden="false" customHeight="false" outlineLevel="0" collapsed="false">
      <c r="C270" s="97"/>
      <c r="D270" s="98"/>
      <c r="E270" s="98"/>
      <c r="F270" s="97"/>
    </row>
    <row r="271" s="96" customFormat="true" ht="11.25" hidden="false" customHeight="false" outlineLevel="0" collapsed="false">
      <c r="C271" s="97"/>
      <c r="D271" s="98"/>
      <c r="E271" s="98"/>
      <c r="F271" s="97"/>
    </row>
    <row r="272" s="96" customFormat="true" ht="11.25" hidden="false" customHeight="false" outlineLevel="0" collapsed="false">
      <c r="C272" s="97"/>
      <c r="D272" s="98"/>
      <c r="E272" s="98"/>
      <c r="F272" s="97"/>
    </row>
    <row r="273" s="96" customFormat="true" ht="11.25" hidden="false" customHeight="false" outlineLevel="0" collapsed="false">
      <c r="C273" s="97"/>
      <c r="D273" s="98"/>
      <c r="E273" s="98"/>
      <c r="F273" s="97"/>
    </row>
    <row r="274" s="96" customFormat="true" ht="11.25" hidden="false" customHeight="false" outlineLevel="0" collapsed="false">
      <c r="C274" s="97"/>
      <c r="D274" s="98"/>
      <c r="E274" s="98"/>
      <c r="F274" s="97"/>
    </row>
    <row r="275" s="96" customFormat="true" ht="11.25" hidden="false" customHeight="false" outlineLevel="0" collapsed="false">
      <c r="C275" s="97"/>
      <c r="D275" s="98"/>
      <c r="E275" s="98"/>
      <c r="F275" s="97"/>
    </row>
    <row r="276" s="96" customFormat="true" ht="11.25" hidden="false" customHeight="false" outlineLevel="0" collapsed="false">
      <c r="C276" s="97"/>
      <c r="D276" s="98"/>
      <c r="E276" s="98"/>
      <c r="F276" s="97"/>
    </row>
    <row r="277" s="96" customFormat="true" ht="11.25" hidden="false" customHeight="false" outlineLevel="0" collapsed="false">
      <c r="C277" s="97"/>
      <c r="D277" s="98"/>
      <c r="E277" s="98"/>
      <c r="F277" s="97"/>
    </row>
    <row r="278" s="96" customFormat="true" ht="11.25" hidden="false" customHeight="false" outlineLevel="0" collapsed="false">
      <c r="C278" s="97"/>
      <c r="D278" s="98"/>
      <c r="E278" s="98"/>
      <c r="F278" s="97"/>
    </row>
    <row r="279" s="96" customFormat="true" ht="11.25" hidden="false" customHeight="false" outlineLevel="0" collapsed="false">
      <c r="C279" s="97"/>
      <c r="D279" s="98"/>
      <c r="E279" s="98"/>
      <c r="F279" s="97"/>
    </row>
    <row r="280" s="96" customFormat="true" ht="11.25" hidden="false" customHeight="false" outlineLevel="0" collapsed="false">
      <c r="C280" s="97"/>
      <c r="D280" s="98"/>
      <c r="E280" s="98"/>
      <c r="F280" s="97"/>
    </row>
    <row r="281" s="96" customFormat="true" ht="11.25" hidden="false" customHeight="false" outlineLevel="0" collapsed="false">
      <c r="C281" s="97"/>
      <c r="D281" s="98"/>
      <c r="E281" s="98"/>
      <c r="F281" s="97"/>
    </row>
    <row r="282" s="96" customFormat="true" ht="11.25" hidden="false" customHeight="false" outlineLevel="0" collapsed="false">
      <c r="C282" s="97"/>
      <c r="D282" s="98"/>
      <c r="E282" s="98"/>
      <c r="F282" s="97"/>
    </row>
    <row r="283" s="96" customFormat="true" ht="11.25" hidden="false" customHeight="false" outlineLevel="0" collapsed="false">
      <c r="C283" s="97"/>
      <c r="D283" s="98"/>
      <c r="E283" s="98"/>
      <c r="F283" s="97"/>
    </row>
    <row r="284" s="96" customFormat="true" ht="11.25" hidden="false" customHeight="false" outlineLevel="0" collapsed="false">
      <c r="C284" s="97"/>
      <c r="D284" s="98"/>
      <c r="E284" s="98"/>
      <c r="F284" s="97"/>
    </row>
    <row r="285" s="96" customFormat="true" ht="11.25" hidden="false" customHeight="false" outlineLevel="0" collapsed="false">
      <c r="C285" s="97"/>
      <c r="D285" s="98"/>
      <c r="E285" s="98"/>
      <c r="F285" s="97"/>
    </row>
    <row r="286" s="96" customFormat="true" ht="11.25" hidden="false" customHeight="false" outlineLevel="0" collapsed="false">
      <c r="C286" s="97"/>
      <c r="D286" s="98"/>
      <c r="E286" s="98"/>
      <c r="F286" s="97"/>
    </row>
    <row r="287" s="96" customFormat="true" ht="11.25" hidden="false" customHeight="false" outlineLevel="0" collapsed="false">
      <c r="C287" s="97"/>
      <c r="D287" s="98"/>
      <c r="E287" s="98"/>
      <c r="F287" s="97"/>
    </row>
    <row r="288" s="96" customFormat="true" ht="11.25" hidden="false" customHeight="false" outlineLevel="0" collapsed="false">
      <c r="C288" s="97"/>
      <c r="D288" s="98"/>
      <c r="E288" s="98"/>
      <c r="F288" s="97"/>
    </row>
    <row r="289" s="96" customFormat="true" ht="11.25" hidden="false" customHeight="false" outlineLevel="0" collapsed="false">
      <c r="C289" s="97"/>
      <c r="D289" s="98"/>
      <c r="E289" s="98"/>
      <c r="F289" s="97"/>
    </row>
    <row r="290" s="96" customFormat="true" ht="11.25" hidden="false" customHeight="false" outlineLevel="0" collapsed="false">
      <c r="C290" s="97"/>
      <c r="D290" s="98"/>
      <c r="E290" s="98"/>
      <c r="F290" s="97"/>
    </row>
    <row r="291" s="96" customFormat="true" ht="11.25" hidden="false" customHeight="false" outlineLevel="0" collapsed="false">
      <c r="C291" s="97"/>
      <c r="D291" s="98"/>
      <c r="E291" s="98"/>
      <c r="F291" s="97"/>
    </row>
    <row r="292" s="96" customFormat="true" ht="11.25" hidden="false" customHeight="false" outlineLevel="0" collapsed="false">
      <c r="C292" s="97"/>
      <c r="D292" s="98"/>
      <c r="E292" s="98"/>
      <c r="F292" s="97"/>
    </row>
    <row r="293" s="96" customFormat="true" ht="11.25" hidden="false" customHeight="false" outlineLevel="0" collapsed="false">
      <c r="C293" s="97"/>
      <c r="D293" s="98"/>
      <c r="E293" s="98"/>
      <c r="F293" s="97"/>
    </row>
    <row r="294" s="96" customFormat="true" ht="11.25" hidden="false" customHeight="false" outlineLevel="0" collapsed="false">
      <c r="C294" s="97"/>
      <c r="D294" s="98"/>
      <c r="E294" s="98"/>
      <c r="F294" s="97"/>
    </row>
    <row r="295" s="96" customFormat="true" ht="11.25" hidden="false" customHeight="false" outlineLevel="0" collapsed="false">
      <c r="C295" s="97"/>
      <c r="D295" s="98"/>
      <c r="E295" s="98"/>
      <c r="F295" s="97"/>
    </row>
    <row r="296" s="96" customFormat="true" ht="11.25" hidden="false" customHeight="false" outlineLevel="0" collapsed="false">
      <c r="C296" s="97"/>
      <c r="D296" s="98"/>
      <c r="E296" s="98"/>
      <c r="F296" s="97"/>
    </row>
    <row r="297" s="96" customFormat="true" ht="11.25" hidden="false" customHeight="false" outlineLevel="0" collapsed="false">
      <c r="C297" s="97"/>
      <c r="D297" s="98"/>
      <c r="E297" s="98"/>
      <c r="F297" s="97"/>
    </row>
    <row r="298" s="96" customFormat="true" ht="11.25" hidden="false" customHeight="false" outlineLevel="0" collapsed="false">
      <c r="C298" s="97"/>
      <c r="D298" s="98"/>
      <c r="E298" s="98"/>
      <c r="F298" s="97"/>
    </row>
    <row r="299" s="96" customFormat="true" ht="11.25" hidden="false" customHeight="false" outlineLevel="0" collapsed="false">
      <c r="C299" s="97"/>
      <c r="D299" s="98"/>
      <c r="E299" s="98"/>
      <c r="F299" s="97"/>
    </row>
    <row r="300" s="96" customFormat="true" ht="11.25" hidden="false" customHeight="false" outlineLevel="0" collapsed="false">
      <c r="C300" s="97"/>
      <c r="D300" s="98"/>
      <c r="E300" s="98"/>
      <c r="F300" s="97"/>
    </row>
    <row r="301" s="96" customFormat="true" ht="11.25" hidden="false" customHeight="false" outlineLevel="0" collapsed="false">
      <c r="C301" s="97"/>
      <c r="D301" s="98"/>
      <c r="E301" s="98"/>
      <c r="F301" s="97"/>
    </row>
    <row r="302" s="96" customFormat="true" ht="11.25" hidden="false" customHeight="false" outlineLevel="0" collapsed="false">
      <c r="C302" s="97"/>
      <c r="D302" s="98"/>
      <c r="E302" s="98"/>
      <c r="F302" s="97"/>
    </row>
    <row r="303" s="96" customFormat="true" ht="11.25" hidden="false" customHeight="false" outlineLevel="0" collapsed="false">
      <c r="C303" s="97"/>
      <c r="D303" s="98"/>
      <c r="E303" s="98"/>
      <c r="F303" s="97"/>
    </row>
    <row r="304" s="96" customFormat="true" ht="11.25" hidden="false" customHeight="false" outlineLevel="0" collapsed="false">
      <c r="C304" s="97"/>
      <c r="D304" s="98"/>
      <c r="E304" s="98"/>
      <c r="F304" s="97"/>
    </row>
    <row r="305" s="96" customFormat="true" ht="11.25" hidden="false" customHeight="false" outlineLevel="0" collapsed="false">
      <c r="C305" s="97"/>
      <c r="D305" s="98"/>
      <c r="E305" s="98"/>
      <c r="F305" s="97"/>
    </row>
    <row r="306" s="96" customFormat="true" ht="11.25" hidden="false" customHeight="false" outlineLevel="0" collapsed="false">
      <c r="C306" s="97"/>
      <c r="D306" s="98"/>
      <c r="E306" s="98"/>
      <c r="F306" s="97"/>
    </row>
    <row r="307" s="96" customFormat="true" ht="11.25" hidden="false" customHeight="false" outlineLevel="0" collapsed="false">
      <c r="C307" s="97"/>
      <c r="D307" s="98"/>
      <c r="E307" s="98"/>
      <c r="F307" s="97"/>
    </row>
    <row r="308" s="96" customFormat="true" ht="11.25" hidden="false" customHeight="false" outlineLevel="0" collapsed="false">
      <c r="C308" s="97"/>
      <c r="D308" s="98"/>
      <c r="E308" s="98"/>
      <c r="F308" s="97"/>
    </row>
    <row r="309" s="96" customFormat="true" ht="11.25" hidden="false" customHeight="false" outlineLevel="0" collapsed="false">
      <c r="C309" s="97"/>
      <c r="D309" s="98"/>
      <c r="E309" s="98"/>
      <c r="F309" s="97"/>
    </row>
    <row r="310" s="96" customFormat="true" ht="11.25" hidden="false" customHeight="false" outlineLevel="0" collapsed="false">
      <c r="C310" s="97"/>
      <c r="D310" s="98"/>
      <c r="E310" s="98"/>
      <c r="F310" s="97"/>
    </row>
    <row r="311" s="96" customFormat="true" ht="11.25" hidden="false" customHeight="false" outlineLevel="0" collapsed="false">
      <c r="C311" s="97"/>
      <c r="D311" s="98"/>
      <c r="E311" s="98"/>
      <c r="F311" s="97"/>
    </row>
    <row r="312" s="96" customFormat="true" ht="11.25" hidden="false" customHeight="false" outlineLevel="0" collapsed="false">
      <c r="C312" s="97"/>
      <c r="D312" s="98"/>
      <c r="E312" s="98"/>
      <c r="F312" s="97"/>
    </row>
    <row r="313" s="96" customFormat="true" ht="11.25" hidden="false" customHeight="false" outlineLevel="0" collapsed="false">
      <c r="C313" s="97"/>
      <c r="D313" s="98"/>
      <c r="E313" s="98"/>
      <c r="F313" s="97"/>
    </row>
    <row r="314" s="96" customFormat="true" ht="11.25" hidden="false" customHeight="false" outlineLevel="0" collapsed="false">
      <c r="C314" s="97"/>
      <c r="D314" s="98"/>
      <c r="E314" s="98"/>
      <c r="F314" s="97"/>
    </row>
    <row r="315" s="96" customFormat="true" ht="11.25" hidden="false" customHeight="false" outlineLevel="0" collapsed="false">
      <c r="C315" s="97"/>
      <c r="D315" s="98"/>
      <c r="E315" s="98"/>
      <c r="F315" s="97"/>
    </row>
    <row r="316" s="96" customFormat="true" ht="11.25" hidden="false" customHeight="false" outlineLevel="0" collapsed="false">
      <c r="C316" s="97"/>
      <c r="D316" s="98"/>
      <c r="E316" s="98"/>
      <c r="F316" s="97"/>
    </row>
    <row r="317" s="96" customFormat="true" ht="11.25" hidden="false" customHeight="false" outlineLevel="0" collapsed="false">
      <c r="C317" s="97"/>
      <c r="D317" s="98"/>
      <c r="E317" s="98"/>
      <c r="F317" s="97"/>
    </row>
    <row r="318" s="96" customFormat="true" ht="11.25" hidden="false" customHeight="false" outlineLevel="0" collapsed="false">
      <c r="C318" s="97"/>
      <c r="D318" s="98"/>
      <c r="E318" s="98"/>
      <c r="F318" s="97"/>
    </row>
    <row r="319" s="96" customFormat="true" ht="11.25" hidden="false" customHeight="false" outlineLevel="0" collapsed="false">
      <c r="C319" s="97"/>
      <c r="D319" s="98"/>
      <c r="E319" s="98"/>
      <c r="F319" s="97"/>
    </row>
    <row r="320" s="96" customFormat="true" ht="11.25" hidden="false" customHeight="false" outlineLevel="0" collapsed="false">
      <c r="C320" s="97"/>
      <c r="D320" s="98"/>
      <c r="E320" s="98"/>
      <c r="F320" s="97"/>
    </row>
    <row r="321" s="96" customFormat="true" ht="11.25" hidden="false" customHeight="false" outlineLevel="0" collapsed="false">
      <c r="C321" s="97"/>
      <c r="D321" s="98"/>
      <c r="E321" s="98"/>
      <c r="F321" s="97"/>
    </row>
    <row r="322" s="96" customFormat="true" ht="11.25" hidden="false" customHeight="false" outlineLevel="0" collapsed="false">
      <c r="C322" s="97"/>
      <c r="D322" s="98"/>
      <c r="E322" s="98"/>
      <c r="F322" s="97"/>
    </row>
    <row r="323" s="96" customFormat="true" ht="11.25" hidden="false" customHeight="false" outlineLevel="0" collapsed="false">
      <c r="C323" s="97"/>
      <c r="D323" s="98"/>
      <c r="E323" s="98"/>
      <c r="F323" s="97"/>
    </row>
    <row r="324" s="96" customFormat="true" ht="11.25" hidden="false" customHeight="false" outlineLevel="0" collapsed="false">
      <c r="C324" s="97"/>
      <c r="D324" s="98"/>
      <c r="E324" s="98"/>
      <c r="F324" s="97"/>
    </row>
    <row r="325" s="96" customFormat="true" ht="11.25" hidden="false" customHeight="false" outlineLevel="0" collapsed="false">
      <c r="C325" s="97"/>
      <c r="D325" s="98"/>
      <c r="E325" s="98"/>
      <c r="F325" s="97"/>
    </row>
    <row r="326" s="96" customFormat="true" ht="11.25" hidden="false" customHeight="false" outlineLevel="0" collapsed="false">
      <c r="C326" s="97"/>
      <c r="D326" s="98"/>
      <c r="E326" s="98"/>
      <c r="F326" s="97"/>
    </row>
    <row r="327" s="96" customFormat="true" ht="11.25" hidden="false" customHeight="false" outlineLevel="0" collapsed="false">
      <c r="C327" s="97"/>
      <c r="D327" s="98"/>
      <c r="E327" s="98"/>
      <c r="F327" s="97"/>
    </row>
    <row r="328" s="96" customFormat="true" ht="11.25" hidden="false" customHeight="false" outlineLevel="0" collapsed="false">
      <c r="C328" s="97"/>
      <c r="D328" s="98"/>
      <c r="E328" s="98"/>
      <c r="F328" s="97"/>
    </row>
    <row r="329" s="96" customFormat="true" ht="11.25" hidden="false" customHeight="false" outlineLevel="0" collapsed="false">
      <c r="C329" s="97"/>
      <c r="D329" s="98"/>
      <c r="E329" s="98"/>
      <c r="F329" s="97"/>
    </row>
    <row r="330" s="96" customFormat="true" ht="11.25" hidden="false" customHeight="false" outlineLevel="0" collapsed="false">
      <c r="C330" s="97"/>
      <c r="D330" s="98"/>
      <c r="E330" s="98"/>
      <c r="F330" s="97"/>
    </row>
    <row r="331" s="96" customFormat="true" ht="11.25" hidden="false" customHeight="false" outlineLevel="0" collapsed="false">
      <c r="C331" s="97"/>
      <c r="D331" s="98"/>
      <c r="E331" s="98"/>
      <c r="F331" s="97"/>
    </row>
    <row r="332" s="96" customFormat="true" ht="11.25" hidden="false" customHeight="false" outlineLevel="0" collapsed="false">
      <c r="C332" s="97"/>
      <c r="D332" s="98"/>
      <c r="E332" s="98"/>
      <c r="F332" s="97"/>
    </row>
    <row r="333" s="96" customFormat="true" ht="11.25" hidden="false" customHeight="false" outlineLevel="0" collapsed="false">
      <c r="C333" s="97"/>
      <c r="D333" s="98"/>
      <c r="E333" s="98"/>
      <c r="F333" s="97"/>
    </row>
    <row r="334" s="96" customFormat="true" ht="11.25" hidden="false" customHeight="false" outlineLevel="0" collapsed="false">
      <c r="C334" s="97"/>
      <c r="D334" s="98"/>
      <c r="E334" s="98"/>
      <c r="F334" s="97"/>
    </row>
    <row r="335" s="96" customFormat="true" ht="11.25" hidden="false" customHeight="false" outlineLevel="0" collapsed="false">
      <c r="C335" s="97"/>
      <c r="D335" s="98"/>
      <c r="E335" s="98"/>
      <c r="F335" s="97"/>
    </row>
    <row r="336" s="96" customFormat="true" ht="11.25" hidden="false" customHeight="false" outlineLevel="0" collapsed="false">
      <c r="C336" s="97"/>
      <c r="D336" s="98"/>
      <c r="E336" s="98"/>
      <c r="F336" s="97"/>
    </row>
    <row r="337" s="96" customFormat="true" ht="11.25" hidden="false" customHeight="false" outlineLevel="0" collapsed="false">
      <c r="C337" s="97"/>
      <c r="D337" s="98"/>
      <c r="E337" s="98"/>
      <c r="F337" s="97"/>
    </row>
    <row r="338" s="96" customFormat="true" ht="11.25" hidden="false" customHeight="false" outlineLevel="0" collapsed="false">
      <c r="C338" s="97"/>
      <c r="D338" s="98"/>
      <c r="E338" s="98"/>
      <c r="F338" s="97"/>
    </row>
    <row r="339" s="96" customFormat="true" ht="11.25" hidden="false" customHeight="false" outlineLevel="0" collapsed="false">
      <c r="C339" s="97"/>
      <c r="D339" s="98"/>
      <c r="E339" s="98"/>
      <c r="F339" s="97"/>
    </row>
    <row r="340" s="96" customFormat="true" ht="11.25" hidden="false" customHeight="false" outlineLevel="0" collapsed="false">
      <c r="C340" s="97"/>
      <c r="D340" s="98"/>
      <c r="E340" s="98"/>
      <c r="F340" s="97"/>
    </row>
    <row r="341" s="96" customFormat="true" ht="11.25" hidden="false" customHeight="false" outlineLevel="0" collapsed="false">
      <c r="C341" s="97"/>
      <c r="D341" s="98"/>
      <c r="E341" s="98"/>
      <c r="F341" s="97"/>
    </row>
    <row r="342" s="96" customFormat="true" ht="11.25" hidden="false" customHeight="false" outlineLevel="0" collapsed="false">
      <c r="C342" s="97"/>
      <c r="D342" s="98"/>
      <c r="E342" s="98"/>
      <c r="F342" s="97"/>
    </row>
    <row r="343" s="96" customFormat="true" ht="11.25" hidden="false" customHeight="false" outlineLevel="0" collapsed="false">
      <c r="C343" s="97"/>
      <c r="D343" s="98"/>
      <c r="E343" s="98"/>
      <c r="F343" s="97"/>
    </row>
    <row r="344" s="96" customFormat="true" ht="11.25" hidden="false" customHeight="false" outlineLevel="0" collapsed="false">
      <c r="C344" s="97"/>
      <c r="D344" s="98"/>
      <c r="E344" s="98"/>
      <c r="F344" s="97"/>
    </row>
    <row r="345" s="96" customFormat="true" ht="11.25" hidden="false" customHeight="false" outlineLevel="0" collapsed="false">
      <c r="C345" s="97"/>
      <c r="D345" s="98"/>
      <c r="E345" s="98"/>
      <c r="F345" s="97"/>
    </row>
    <row r="346" s="96" customFormat="true" ht="11.25" hidden="false" customHeight="false" outlineLevel="0" collapsed="false">
      <c r="C346" s="97"/>
      <c r="D346" s="98"/>
      <c r="E346" s="98"/>
      <c r="F346" s="97"/>
    </row>
    <row r="347" s="96" customFormat="true" ht="11.25" hidden="false" customHeight="false" outlineLevel="0" collapsed="false">
      <c r="C347" s="97"/>
      <c r="D347" s="98"/>
      <c r="E347" s="98"/>
      <c r="F347" s="97"/>
    </row>
    <row r="348" s="96" customFormat="true" ht="11.25" hidden="false" customHeight="false" outlineLevel="0" collapsed="false">
      <c r="C348" s="97"/>
      <c r="D348" s="98"/>
      <c r="E348" s="98"/>
      <c r="F348" s="97"/>
    </row>
    <row r="349" s="96" customFormat="true" ht="11.25" hidden="false" customHeight="false" outlineLevel="0" collapsed="false">
      <c r="C349" s="97"/>
      <c r="D349" s="98"/>
      <c r="E349" s="98"/>
      <c r="F349" s="97"/>
    </row>
    <row r="350" s="96" customFormat="true" ht="11.25" hidden="false" customHeight="false" outlineLevel="0" collapsed="false">
      <c r="C350" s="97"/>
      <c r="D350" s="98"/>
      <c r="E350" s="98"/>
      <c r="F350" s="97"/>
    </row>
    <row r="351" s="96" customFormat="true" ht="11.25" hidden="false" customHeight="false" outlineLevel="0" collapsed="false">
      <c r="C351" s="97"/>
      <c r="D351" s="98"/>
      <c r="E351" s="98"/>
      <c r="F351" s="97"/>
    </row>
    <row r="352" s="96" customFormat="true" ht="11.25" hidden="false" customHeight="false" outlineLevel="0" collapsed="false">
      <c r="C352" s="97"/>
      <c r="D352" s="98"/>
      <c r="E352" s="98"/>
      <c r="F352" s="97"/>
    </row>
    <row r="353" s="96" customFormat="true" ht="11.25" hidden="false" customHeight="false" outlineLevel="0" collapsed="false">
      <c r="C353" s="97"/>
      <c r="D353" s="98"/>
      <c r="E353" s="98"/>
      <c r="F353" s="97"/>
    </row>
    <row r="354" s="96" customFormat="true" ht="11.25" hidden="false" customHeight="false" outlineLevel="0" collapsed="false">
      <c r="C354" s="97"/>
      <c r="D354" s="98"/>
      <c r="E354" s="98"/>
      <c r="F354" s="97"/>
    </row>
    <row r="355" s="96" customFormat="true" ht="11.25" hidden="false" customHeight="false" outlineLevel="0" collapsed="false">
      <c r="C355" s="97"/>
      <c r="D355" s="98"/>
      <c r="E355" s="98"/>
      <c r="F355" s="97"/>
    </row>
    <row r="356" s="96" customFormat="true" ht="11.25" hidden="false" customHeight="false" outlineLevel="0" collapsed="false">
      <c r="C356" s="97"/>
      <c r="D356" s="98"/>
      <c r="E356" s="98"/>
      <c r="F356" s="97"/>
    </row>
    <row r="357" s="96" customFormat="true" ht="11.25" hidden="false" customHeight="false" outlineLevel="0" collapsed="false">
      <c r="C357" s="97"/>
      <c r="D357" s="98"/>
      <c r="E357" s="98"/>
      <c r="F357" s="97"/>
    </row>
    <row r="358" s="96" customFormat="true" ht="11.25" hidden="false" customHeight="false" outlineLevel="0" collapsed="false">
      <c r="C358" s="97"/>
      <c r="D358" s="98"/>
      <c r="E358" s="98"/>
      <c r="F358" s="97"/>
    </row>
    <row r="359" s="96" customFormat="true" ht="11.25" hidden="false" customHeight="false" outlineLevel="0" collapsed="false">
      <c r="C359" s="97"/>
      <c r="D359" s="98"/>
      <c r="E359" s="98"/>
      <c r="F359" s="97"/>
    </row>
    <row r="360" s="96" customFormat="true" ht="11.25" hidden="false" customHeight="false" outlineLevel="0" collapsed="false">
      <c r="C360" s="97"/>
      <c r="D360" s="98"/>
      <c r="E360" s="98"/>
      <c r="F360" s="97"/>
    </row>
    <row r="361" s="96" customFormat="true" ht="11.25" hidden="false" customHeight="false" outlineLevel="0" collapsed="false">
      <c r="C361" s="97"/>
      <c r="D361" s="98"/>
      <c r="E361" s="98"/>
      <c r="F361" s="97"/>
    </row>
    <row r="362" s="96" customFormat="true" ht="11.25" hidden="false" customHeight="false" outlineLevel="0" collapsed="false">
      <c r="C362" s="97"/>
      <c r="D362" s="98"/>
      <c r="E362" s="98"/>
      <c r="F362" s="97"/>
    </row>
    <row r="363" s="96" customFormat="true" ht="11.25" hidden="false" customHeight="false" outlineLevel="0" collapsed="false">
      <c r="C363" s="97"/>
      <c r="D363" s="98"/>
      <c r="E363" s="98"/>
      <c r="F363" s="97"/>
    </row>
    <row r="364" s="96" customFormat="true" ht="11.25" hidden="false" customHeight="false" outlineLevel="0" collapsed="false">
      <c r="C364" s="97"/>
      <c r="D364" s="98"/>
      <c r="E364" s="98"/>
      <c r="F364" s="97"/>
    </row>
    <row r="365" s="96" customFormat="true" ht="11.25" hidden="false" customHeight="false" outlineLevel="0" collapsed="false">
      <c r="C365" s="97"/>
      <c r="D365" s="98"/>
      <c r="E365" s="98"/>
      <c r="F365" s="97"/>
    </row>
    <row r="366" s="96" customFormat="true" ht="11.25" hidden="false" customHeight="false" outlineLevel="0" collapsed="false">
      <c r="C366" s="97"/>
      <c r="D366" s="98"/>
      <c r="E366" s="98"/>
      <c r="F366" s="97"/>
    </row>
    <row r="367" s="96" customFormat="true" ht="11.25" hidden="false" customHeight="false" outlineLevel="0" collapsed="false">
      <c r="C367" s="97"/>
      <c r="D367" s="98"/>
      <c r="E367" s="98"/>
      <c r="F367" s="97"/>
    </row>
    <row r="368" s="96" customFormat="true" ht="11.25" hidden="false" customHeight="false" outlineLevel="0" collapsed="false">
      <c r="C368" s="97"/>
      <c r="D368" s="98"/>
      <c r="E368" s="98"/>
      <c r="F368" s="97"/>
    </row>
    <row r="369" s="96" customFormat="true" ht="11.25" hidden="false" customHeight="false" outlineLevel="0" collapsed="false">
      <c r="C369" s="97"/>
      <c r="D369" s="98"/>
      <c r="E369" s="98"/>
      <c r="F369" s="97"/>
    </row>
    <row r="370" s="96" customFormat="true" ht="11.25" hidden="false" customHeight="false" outlineLevel="0" collapsed="false">
      <c r="C370" s="97"/>
      <c r="D370" s="98"/>
      <c r="E370" s="98"/>
      <c r="F370" s="97"/>
    </row>
    <row r="371" s="96" customFormat="true" ht="11.25" hidden="false" customHeight="false" outlineLevel="0" collapsed="false">
      <c r="C371" s="97"/>
      <c r="D371" s="98"/>
      <c r="E371" s="98"/>
      <c r="F371" s="97"/>
    </row>
    <row r="372" s="96" customFormat="true" ht="11.25" hidden="false" customHeight="false" outlineLevel="0" collapsed="false">
      <c r="C372" s="97"/>
      <c r="D372" s="98"/>
      <c r="E372" s="98"/>
      <c r="F372" s="97"/>
    </row>
    <row r="373" s="96" customFormat="true" ht="11.25" hidden="false" customHeight="false" outlineLevel="0" collapsed="false">
      <c r="C373" s="97"/>
      <c r="D373" s="98"/>
      <c r="E373" s="98"/>
      <c r="F373" s="97"/>
    </row>
    <row r="374" s="96" customFormat="true" ht="11.25" hidden="false" customHeight="false" outlineLevel="0" collapsed="false">
      <c r="C374" s="97"/>
      <c r="D374" s="98"/>
      <c r="E374" s="98"/>
      <c r="F374" s="97"/>
    </row>
    <row r="375" s="96" customFormat="true" ht="11.25" hidden="false" customHeight="false" outlineLevel="0" collapsed="false">
      <c r="C375" s="97"/>
      <c r="D375" s="98"/>
      <c r="E375" s="98"/>
      <c r="F375" s="97"/>
    </row>
    <row r="376" s="96" customFormat="true" ht="11.25" hidden="false" customHeight="false" outlineLevel="0" collapsed="false">
      <c r="C376" s="97"/>
      <c r="D376" s="98"/>
      <c r="E376" s="98"/>
      <c r="F376" s="97"/>
    </row>
    <row r="377" s="96" customFormat="true" ht="11.25" hidden="false" customHeight="false" outlineLevel="0" collapsed="false">
      <c r="C377" s="97"/>
      <c r="D377" s="98"/>
      <c r="E377" s="98"/>
      <c r="F377" s="97"/>
    </row>
    <row r="378" s="96" customFormat="true" ht="11.25" hidden="false" customHeight="false" outlineLevel="0" collapsed="false">
      <c r="C378" s="97"/>
      <c r="D378" s="98"/>
      <c r="E378" s="98"/>
      <c r="F378" s="97"/>
    </row>
    <row r="379" s="96" customFormat="true" ht="11.25" hidden="false" customHeight="false" outlineLevel="0" collapsed="false">
      <c r="C379" s="97"/>
      <c r="D379" s="98"/>
      <c r="E379" s="98"/>
      <c r="F379" s="97"/>
    </row>
    <row r="380" s="96" customFormat="true" ht="11.25" hidden="false" customHeight="false" outlineLevel="0" collapsed="false">
      <c r="C380" s="97"/>
      <c r="D380" s="98"/>
      <c r="E380" s="98"/>
      <c r="F380" s="97"/>
    </row>
    <row r="381" s="96" customFormat="true" ht="11.25" hidden="false" customHeight="false" outlineLevel="0" collapsed="false">
      <c r="C381" s="97"/>
      <c r="D381" s="98"/>
      <c r="E381" s="98"/>
      <c r="F381" s="97"/>
    </row>
    <row r="382" s="96" customFormat="true" ht="11.25" hidden="false" customHeight="false" outlineLevel="0" collapsed="false">
      <c r="C382" s="97"/>
      <c r="D382" s="98"/>
      <c r="E382" s="98"/>
      <c r="F382" s="97"/>
    </row>
    <row r="383" s="96" customFormat="true" ht="11.25" hidden="false" customHeight="false" outlineLevel="0" collapsed="false">
      <c r="C383" s="97"/>
      <c r="D383" s="98"/>
      <c r="E383" s="98"/>
      <c r="F383" s="97"/>
    </row>
    <row r="384" s="96" customFormat="true" ht="11.25" hidden="false" customHeight="false" outlineLevel="0" collapsed="false">
      <c r="C384" s="97"/>
      <c r="D384" s="98"/>
      <c r="E384" s="98"/>
      <c r="F384" s="97"/>
    </row>
    <row r="385" s="96" customFormat="true" ht="11.25" hidden="false" customHeight="false" outlineLevel="0" collapsed="false">
      <c r="C385" s="97"/>
      <c r="D385" s="98"/>
      <c r="E385" s="98"/>
      <c r="F385" s="97"/>
    </row>
    <row r="386" s="96" customFormat="true" ht="11.25" hidden="false" customHeight="false" outlineLevel="0" collapsed="false">
      <c r="C386" s="97"/>
      <c r="D386" s="98"/>
      <c r="E386" s="98"/>
      <c r="F386" s="97"/>
    </row>
    <row r="387" s="96" customFormat="true" ht="11.25" hidden="false" customHeight="false" outlineLevel="0" collapsed="false">
      <c r="C387" s="97"/>
      <c r="D387" s="98"/>
      <c r="E387" s="98"/>
      <c r="F387" s="97"/>
    </row>
    <row r="388" s="96" customFormat="true" ht="11.25" hidden="false" customHeight="false" outlineLevel="0" collapsed="false">
      <c r="C388" s="97"/>
      <c r="D388" s="98"/>
      <c r="E388" s="98"/>
      <c r="F388" s="97"/>
    </row>
    <row r="389" s="96" customFormat="true" ht="11.25" hidden="false" customHeight="false" outlineLevel="0" collapsed="false">
      <c r="C389" s="97"/>
      <c r="D389" s="98"/>
      <c r="E389" s="98"/>
      <c r="F389" s="97"/>
    </row>
    <row r="390" s="96" customFormat="true" ht="11.25" hidden="false" customHeight="false" outlineLevel="0" collapsed="false">
      <c r="C390" s="97"/>
      <c r="D390" s="98"/>
      <c r="E390" s="98"/>
      <c r="F390" s="97"/>
    </row>
    <row r="391" s="96" customFormat="true" ht="11.25" hidden="false" customHeight="false" outlineLevel="0" collapsed="false">
      <c r="C391" s="97"/>
      <c r="D391" s="98"/>
      <c r="E391" s="98"/>
      <c r="F391" s="97"/>
    </row>
    <row r="392" s="96" customFormat="true" ht="11.25" hidden="false" customHeight="false" outlineLevel="0" collapsed="false">
      <c r="C392" s="97"/>
      <c r="D392" s="98"/>
      <c r="E392" s="98"/>
      <c r="F392" s="97"/>
    </row>
    <row r="393" s="96" customFormat="true" ht="11.25" hidden="false" customHeight="false" outlineLevel="0" collapsed="false">
      <c r="C393" s="97"/>
      <c r="D393" s="98"/>
      <c r="E393" s="98"/>
      <c r="F393" s="97"/>
    </row>
    <row r="394" s="96" customFormat="true" ht="11.25" hidden="false" customHeight="false" outlineLevel="0" collapsed="false">
      <c r="C394" s="97"/>
      <c r="D394" s="98"/>
      <c r="E394" s="98"/>
      <c r="F394" s="97"/>
    </row>
    <row r="395" s="96" customFormat="true" ht="11.25" hidden="false" customHeight="false" outlineLevel="0" collapsed="false">
      <c r="C395" s="97"/>
      <c r="D395" s="98"/>
      <c r="E395" s="98"/>
      <c r="F395" s="97"/>
    </row>
    <row r="396" s="96" customFormat="true" ht="11.25" hidden="false" customHeight="false" outlineLevel="0" collapsed="false">
      <c r="C396" s="97"/>
      <c r="D396" s="98"/>
      <c r="E396" s="98"/>
      <c r="F396" s="97"/>
    </row>
    <row r="397" s="96" customFormat="true" ht="11.25" hidden="false" customHeight="false" outlineLevel="0" collapsed="false">
      <c r="C397" s="97"/>
      <c r="D397" s="98"/>
      <c r="E397" s="98"/>
      <c r="F397" s="97"/>
    </row>
    <row r="398" s="96" customFormat="true" ht="11.25" hidden="false" customHeight="false" outlineLevel="0" collapsed="false">
      <c r="C398" s="97"/>
      <c r="D398" s="98"/>
      <c r="E398" s="98"/>
      <c r="F398" s="97"/>
    </row>
    <row r="399" s="96" customFormat="true" ht="11.25" hidden="false" customHeight="false" outlineLevel="0" collapsed="false">
      <c r="C399" s="97"/>
      <c r="D399" s="98"/>
      <c r="E399" s="98"/>
      <c r="F399" s="97"/>
    </row>
    <row r="400" s="96" customFormat="true" ht="11.25" hidden="false" customHeight="false" outlineLevel="0" collapsed="false">
      <c r="C400" s="97"/>
      <c r="D400" s="98"/>
      <c r="E400" s="98"/>
      <c r="F400" s="97"/>
    </row>
    <row r="401" s="96" customFormat="true" ht="11.25" hidden="false" customHeight="false" outlineLevel="0" collapsed="false">
      <c r="C401" s="97"/>
      <c r="D401" s="98"/>
      <c r="E401" s="98"/>
      <c r="F401" s="97"/>
    </row>
    <row r="402" s="96" customFormat="true" ht="11.25" hidden="false" customHeight="false" outlineLevel="0" collapsed="false">
      <c r="C402" s="97"/>
      <c r="D402" s="98"/>
      <c r="E402" s="98"/>
      <c r="F402" s="97"/>
    </row>
    <row r="403" s="96" customFormat="true" ht="11.25" hidden="false" customHeight="false" outlineLevel="0" collapsed="false">
      <c r="C403" s="97"/>
      <c r="D403" s="98"/>
      <c r="E403" s="98"/>
      <c r="F403" s="97"/>
    </row>
    <row r="404" s="96" customFormat="true" ht="11.25" hidden="false" customHeight="false" outlineLevel="0" collapsed="false">
      <c r="C404" s="97"/>
      <c r="D404" s="98"/>
      <c r="E404" s="98"/>
      <c r="F404" s="97"/>
    </row>
    <row r="405" s="96" customFormat="true" ht="11.25" hidden="false" customHeight="false" outlineLevel="0" collapsed="false">
      <c r="C405" s="97"/>
      <c r="D405" s="98"/>
      <c r="E405" s="98"/>
      <c r="F405" s="97"/>
    </row>
    <row r="406" s="96" customFormat="true" ht="11.25" hidden="false" customHeight="false" outlineLevel="0" collapsed="false">
      <c r="C406" s="97"/>
      <c r="D406" s="98"/>
      <c r="E406" s="98"/>
      <c r="F406" s="97"/>
    </row>
    <row r="407" s="96" customFormat="true" ht="11.25" hidden="false" customHeight="false" outlineLevel="0" collapsed="false">
      <c r="C407" s="97"/>
      <c r="D407" s="98"/>
      <c r="E407" s="98"/>
      <c r="F407" s="97"/>
    </row>
    <row r="408" s="96" customFormat="true" ht="11.25" hidden="false" customHeight="false" outlineLevel="0" collapsed="false">
      <c r="C408" s="97"/>
      <c r="D408" s="98"/>
      <c r="E408" s="98"/>
      <c r="F408" s="97"/>
    </row>
    <row r="409" s="96" customFormat="true" ht="11.25" hidden="false" customHeight="false" outlineLevel="0" collapsed="false">
      <c r="C409" s="97"/>
      <c r="D409" s="98"/>
      <c r="E409" s="98"/>
      <c r="F409" s="97"/>
    </row>
    <row r="410" s="96" customFormat="true" ht="11.25" hidden="false" customHeight="false" outlineLevel="0" collapsed="false">
      <c r="C410" s="97"/>
      <c r="D410" s="98"/>
      <c r="E410" s="98"/>
      <c r="F410" s="97"/>
    </row>
    <row r="411" s="96" customFormat="true" ht="11.25" hidden="false" customHeight="false" outlineLevel="0" collapsed="false">
      <c r="C411" s="97"/>
      <c r="D411" s="98"/>
      <c r="E411" s="98"/>
      <c r="F411" s="97"/>
    </row>
    <row r="412" s="96" customFormat="true" ht="11.25" hidden="false" customHeight="false" outlineLevel="0" collapsed="false">
      <c r="C412" s="97"/>
      <c r="D412" s="98"/>
      <c r="E412" s="98"/>
      <c r="F412" s="97"/>
    </row>
    <row r="413" s="96" customFormat="true" ht="11.25" hidden="false" customHeight="false" outlineLevel="0" collapsed="false">
      <c r="C413" s="97"/>
      <c r="D413" s="98"/>
      <c r="E413" s="98"/>
      <c r="F413" s="97"/>
    </row>
    <row r="414" s="96" customFormat="true" ht="11.25" hidden="false" customHeight="false" outlineLevel="0" collapsed="false">
      <c r="C414" s="97"/>
      <c r="D414" s="98"/>
      <c r="E414" s="98"/>
      <c r="F414" s="97"/>
    </row>
    <row r="415" s="96" customFormat="true" ht="11.25" hidden="false" customHeight="false" outlineLevel="0" collapsed="false">
      <c r="C415" s="97"/>
      <c r="D415" s="98"/>
      <c r="E415" s="98"/>
      <c r="F415" s="97"/>
    </row>
    <row r="416" s="96" customFormat="true" ht="11.25" hidden="false" customHeight="false" outlineLevel="0" collapsed="false">
      <c r="C416" s="97"/>
      <c r="D416" s="98"/>
      <c r="E416" s="98"/>
      <c r="F416" s="97"/>
    </row>
    <row r="417" s="96" customFormat="true" ht="11.25" hidden="false" customHeight="false" outlineLevel="0" collapsed="false">
      <c r="C417" s="97"/>
      <c r="D417" s="98"/>
      <c r="E417" s="98"/>
      <c r="F417" s="97"/>
    </row>
    <row r="418" s="96" customFormat="true" ht="11.25" hidden="false" customHeight="false" outlineLevel="0" collapsed="false">
      <c r="C418" s="97"/>
      <c r="D418" s="98"/>
      <c r="E418" s="98"/>
      <c r="F418" s="97"/>
    </row>
    <row r="419" s="96" customFormat="true" ht="11.25" hidden="false" customHeight="false" outlineLevel="0" collapsed="false">
      <c r="C419" s="97"/>
      <c r="D419" s="98"/>
      <c r="E419" s="98"/>
      <c r="F419" s="97"/>
    </row>
    <row r="420" s="96" customFormat="true" ht="11.25" hidden="false" customHeight="false" outlineLevel="0" collapsed="false">
      <c r="C420" s="97"/>
      <c r="D420" s="98"/>
      <c r="E420" s="98"/>
      <c r="F420" s="97"/>
    </row>
    <row r="421" s="96" customFormat="true" ht="11.25" hidden="false" customHeight="false" outlineLevel="0" collapsed="false">
      <c r="C421" s="97"/>
      <c r="D421" s="98"/>
      <c r="E421" s="98"/>
      <c r="F421" s="97"/>
    </row>
    <row r="422" s="96" customFormat="true" ht="11.25" hidden="false" customHeight="false" outlineLevel="0" collapsed="false">
      <c r="C422" s="97"/>
      <c r="D422" s="98"/>
      <c r="E422" s="98"/>
      <c r="F422" s="97"/>
    </row>
    <row r="423" s="96" customFormat="true" ht="11.25" hidden="false" customHeight="false" outlineLevel="0" collapsed="false">
      <c r="C423" s="97"/>
      <c r="D423" s="98"/>
      <c r="E423" s="98"/>
      <c r="F423" s="97"/>
    </row>
    <row r="424" s="96" customFormat="true" ht="11.25" hidden="false" customHeight="false" outlineLevel="0" collapsed="false">
      <c r="C424" s="97"/>
      <c r="D424" s="98"/>
      <c r="E424" s="98"/>
      <c r="F424" s="97"/>
    </row>
    <row r="425" s="96" customFormat="true" ht="11.25" hidden="false" customHeight="false" outlineLevel="0" collapsed="false">
      <c r="C425" s="97"/>
      <c r="D425" s="98"/>
      <c r="E425" s="98"/>
      <c r="F425" s="97"/>
    </row>
    <row r="426" s="96" customFormat="true" ht="11.25" hidden="false" customHeight="false" outlineLevel="0" collapsed="false">
      <c r="C426" s="97"/>
      <c r="D426" s="98"/>
      <c r="E426" s="98"/>
      <c r="F426" s="97"/>
    </row>
    <row r="427" s="96" customFormat="true" ht="11.25" hidden="false" customHeight="false" outlineLevel="0" collapsed="false">
      <c r="C427" s="97"/>
      <c r="D427" s="98"/>
      <c r="E427" s="98"/>
      <c r="F427" s="97"/>
    </row>
    <row r="428" s="96" customFormat="true" ht="11.25" hidden="false" customHeight="false" outlineLevel="0" collapsed="false">
      <c r="C428" s="97"/>
      <c r="D428" s="98"/>
      <c r="E428" s="98"/>
      <c r="F428" s="97"/>
    </row>
    <row r="429" s="96" customFormat="true" ht="11.25" hidden="false" customHeight="false" outlineLevel="0" collapsed="false">
      <c r="C429" s="97"/>
      <c r="D429" s="98"/>
      <c r="E429" s="98"/>
      <c r="F429" s="97"/>
    </row>
    <row r="430" s="96" customFormat="true" ht="11.25" hidden="false" customHeight="false" outlineLevel="0" collapsed="false">
      <c r="C430" s="97"/>
      <c r="D430" s="98"/>
      <c r="E430" s="98"/>
      <c r="F430" s="97"/>
    </row>
    <row r="431" s="96" customFormat="true" ht="11.25" hidden="false" customHeight="false" outlineLevel="0" collapsed="false">
      <c r="C431" s="97"/>
      <c r="D431" s="98"/>
      <c r="E431" s="98"/>
      <c r="F431" s="97"/>
    </row>
    <row r="432" s="96" customFormat="true" ht="11.25" hidden="false" customHeight="false" outlineLevel="0" collapsed="false">
      <c r="C432" s="97"/>
      <c r="D432" s="98"/>
      <c r="E432" s="98"/>
      <c r="F432" s="97"/>
    </row>
    <row r="433" s="96" customFormat="true" ht="11.25" hidden="false" customHeight="false" outlineLevel="0" collapsed="false">
      <c r="C433" s="97"/>
      <c r="D433" s="98"/>
      <c r="E433" s="98"/>
      <c r="F433" s="97"/>
    </row>
    <row r="434" s="96" customFormat="true" ht="11.25" hidden="false" customHeight="false" outlineLevel="0" collapsed="false">
      <c r="C434" s="97"/>
      <c r="D434" s="98"/>
      <c r="E434" s="98"/>
      <c r="F434" s="97"/>
    </row>
    <row r="435" s="96" customFormat="true" ht="11.25" hidden="false" customHeight="false" outlineLevel="0" collapsed="false">
      <c r="C435" s="97"/>
      <c r="D435" s="98"/>
      <c r="E435" s="98"/>
      <c r="F435" s="97"/>
    </row>
    <row r="436" s="96" customFormat="true" ht="11.25" hidden="false" customHeight="false" outlineLevel="0" collapsed="false">
      <c r="C436" s="97"/>
      <c r="D436" s="98"/>
      <c r="E436" s="98"/>
      <c r="F436" s="97"/>
    </row>
    <row r="437" s="96" customFormat="true" ht="11.25" hidden="false" customHeight="false" outlineLevel="0" collapsed="false">
      <c r="C437" s="97"/>
      <c r="D437" s="98"/>
      <c r="E437" s="98"/>
      <c r="F437" s="97"/>
    </row>
    <row r="438" s="96" customFormat="true" ht="11.25" hidden="false" customHeight="false" outlineLevel="0" collapsed="false">
      <c r="C438" s="97"/>
      <c r="D438" s="98"/>
      <c r="E438" s="98"/>
      <c r="F438" s="97"/>
    </row>
    <row r="439" s="96" customFormat="true" ht="11.25" hidden="false" customHeight="false" outlineLevel="0" collapsed="false">
      <c r="C439" s="97"/>
      <c r="D439" s="98"/>
      <c r="E439" s="98"/>
      <c r="F439" s="97"/>
    </row>
    <row r="440" s="96" customFormat="true" ht="11.25" hidden="false" customHeight="false" outlineLevel="0" collapsed="false">
      <c r="C440" s="97"/>
      <c r="D440" s="98"/>
      <c r="E440" s="98"/>
      <c r="F440" s="97"/>
    </row>
    <row r="441" s="96" customFormat="true" ht="11.25" hidden="false" customHeight="false" outlineLevel="0" collapsed="false">
      <c r="C441" s="97"/>
      <c r="D441" s="98"/>
      <c r="E441" s="98"/>
      <c r="F441" s="97"/>
    </row>
    <row r="442" s="96" customFormat="true" ht="11.25" hidden="false" customHeight="false" outlineLevel="0" collapsed="false">
      <c r="C442" s="97"/>
      <c r="D442" s="98"/>
      <c r="E442" s="98"/>
      <c r="F442" s="97"/>
    </row>
    <row r="443" s="96" customFormat="true" ht="11.25" hidden="false" customHeight="false" outlineLevel="0" collapsed="false">
      <c r="C443" s="97"/>
      <c r="D443" s="98"/>
      <c r="E443" s="98"/>
      <c r="F443" s="97"/>
    </row>
    <row r="444" s="96" customFormat="true" ht="11.25" hidden="false" customHeight="false" outlineLevel="0" collapsed="false">
      <c r="C444" s="97"/>
      <c r="D444" s="98"/>
      <c r="E444" s="98"/>
      <c r="F444" s="97"/>
    </row>
    <row r="445" s="96" customFormat="true" ht="11.25" hidden="false" customHeight="false" outlineLevel="0" collapsed="false">
      <c r="C445" s="97"/>
      <c r="D445" s="98"/>
      <c r="E445" s="98"/>
      <c r="F445" s="97"/>
    </row>
    <row r="446" s="96" customFormat="true" ht="11.25" hidden="false" customHeight="false" outlineLevel="0" collapsed="false">
      <c r="C446" s="97"/>
      <c r="D446" s="98"/>
      <c r="E446" s="98"/>
      <c r="F446" s="97"/>
    </row>
    <row r="447" s="96" customFormat="true" ht="11.25" hidden="false" customHeight="false" outlineLevel="0" collapsed="false">
      <c r="C447" s="97"/>
      <c r="D447" s="98"/>
      <c r="E447" s="98"/>
      <c r="F447" s="97"/>
    </row>
    <row r="448" s="96" customFormat="true" ht="11.25" hidden="false" customHeight="false" outlineLevel="0" collapsed="false">
      <c r="C448" s="97"/>
      <c r="D448" s="98"/>
      <c r="E448" s="98"/>
      <c r="F448" s="97"/>
    </row>
    <row r="449" s="96" customFormat="true" ht="11.25" hidden="false" customHeight="false" outlineLevel="0" collapsed="false">
      <c r="C449" s="97"/>
      <c r="D449" s="98"/>
      <c r="E449" s="98"/>
      <c r="F449" s="97"/>
    </row>
    <row r="450" s="96" customFormat="true" ht="11.25" hidden="false" customHeight="false" outlineLevel="0" collapsed="false">
      <c r="C450" s="97"/>
      <c r="D450" s="98"/>
      <c r="E450" s="98"/>
      <c r="F450" s="97"/>
    </row>
    <row r="451" s="96" customFormat="true" ht="11.25" hidden="false" customHeight="false" outlineLevel="0" collapsed="false">
      <c r="C451" s="97"/>
      <c r="D451" s="98"/>
      <c r="E451" s="98"/>
      <c r="F451" s="97"/>
    </row>
    <row r="452" s="96" customFormat="true" ht="11.25" hidden="false" customHeight="false" outlineLevel="0" collapsed="false">
      <c r="C452" s="97"/>
      <c r="D452" s="98"/>
      <c r="E452" s="98"/>
      <c r="F452" s="97"/>
    </row>
    <row r="453" s="96" customFormat="true" ht="11.25" hidden="false" customHeight="false" outlineLevel="0" collapsed="false">
      <c r="C453" s="97"/>
      <c r="D453" s="98"/>
      <c r="E453" s="98"/>
      <c r="F453" s="97"/>
    </row>
    <row r="454" s="96" customFormat="true" ht="11.25" hidden="false" customHeight="false" outlineLevel="0" collapsed="false">
      <c r="C454" s="97"/>
      <c r="D454" s="98"/>
      <c r="E454" s="98"/>
      <c r="F454" s="97"/>
    </row>
    <row r="455" s="96" customFormat="true" ht="11.25" hidden="false" customHeight="false" outlineLevel="0" collapsed="false">
      <c r="C455" s="97"/>
      <c r="D455" s="98"/>
      <c r="E455" s="98"/>
      <c r="F455" s="97"/>
    </row>
    <row r="456" s="96" customFormat="true" ht="11.25" hidden="false" customHeight="false" outlineLevel="0" collapsed="false">
      <c r="C456" s="97"/>
      <c r="D456" s="98"/>
      <c r="E456" s="98"/>
      <c r="F456" s="97"/>
    </row>
    <row r="457" s="96" customFormat="true" ht="11.25" hidden="false" customHeight="false" outlineLevel="0" collapsed="false">
      <c r="C457" s="97"/>
      <c r="D457" s="98"/>
      <c r="E457" s="98"/>
      <c r="F457" s="97"/>
    </row>
    <row r="458" s="96" customFormat="true" ht="11.25" hidden="false" customHeight="false" outlineLevel="0" collapsed="false">
      <c r="C458" s="97"/>
      <c r="D458" s="98"/>
      <c r="E458" s="98"/>
      <c r="F458" s="97"/>
    </row>
    <row r="459" s="96" customFormat="true" ht="11.25" hidden="false" customHeight="false" outlineLevel="0" collapsed="false">
      <c r="C459" s="97"/>
      <c r="D459" s="98"/>
      <c r="E459" s="98"/>
      <c r="F459" s="97"/>
    </row>
    <row r="460" s="96" customFormat="true" ht="11.25" hidden="false" customHeight="false" outlineLevel="0" collapsed="false">
      <c r="C460" s="97"/>
      <c r="D460" s="98"/>
      <c r="E460" s="98"/>
      <c r="F460" s="97"/>
    </row>
    <row r="461" s="96" customFormat="true" ht="11.25" hidden="false" customHeight="false" outlineLevel="0" collapsed="false">
      <c r="C461" s="97"/>
      <c r="D461" s="98"/>
      <c r="E461" s="98"/>
      <c r="F461" s="97"/>
    </row>
    <row r="462" s="96" customFormat="true" ht="11.25" hidden="false" customHeight="false" outlineLevel="0" collapsed="false">
      <c r="C462" s="97"/>
      <c r="D462" s="98"/>
      <c r="E462" s="98"/>
      <c r="F462" s="97"/>
    </row>
    <row r="463" s="96" customFormat="true" ht="11.25" hidden="false" customHeight="false" outlineLevel="0" collapsed="false">
      <c r="C463" s="97"/>
      <c r="D463" s="98"/>
      <c r="E463" s="98"/>
      <c r="F463" s="97"/>
    </row>
    <row r="464" s="96" customFormat="true" ht="11.25" hidden="false" customHeight="false" outlineLevel="0" collapsed="false">
      <c r="C464" s="97"/>
      <c r="D464" s="98"/>
      <c r="E464" s="98"/>
      <c r="F464" s="97"/>
    </row>
    <row r="465" s="96" customFormat="true" ht="11.25" hidden="false" customHeight="false" outlineLevel="0" collapsed="false">
      <c r="C465" s="97"/>
      <c r="D465" s="98"/>
      <c r="E465" s="98"/>
      <c r="F465" s="97"/>
    </row>
    <row r="466" s="96" customFormat="true" ht="11.25" hidden="false" customHeight="false" outlineLevel="0" collapsed="false">
      <c r="C466" s="97"/>
      <c r="D466" s="98"/>
      <c r="E466" s="98"/>
      <c r="F466" s="97"/>
    </row>
    <row r="467" s="96" customFormat="true" ht="11.25" hidden="false" customHeight="false" outlineLevel="0" collapsed="false">
      <c r="C467" s="97"/>
      <c r="D467" s="98"/>
      <c r="E467" s="98"/>
      <c r="F467" s="97"/>
    </row>
    <row r="468" s="96" customFormat="true" ht="11.25" hidden="false" customHeight="false" outlineLevel="0" collapsed="false">
      <c r="C468" s="97"/>
      <c r="D468" s="98"/>
      <c r="E468" s="98"/>
      <c r="F468" s="97"/>
    </row>
    <row r="469" s="96" customFormat="true" ht="11.25" hidden="false" customHeight="false" outlineLevel="0" collapsed="false">
      <c r="C469" s="97"/>
      <c r="D469" s="98"/>
      <c r="E469" s="98"/>
      <c r="F469" s="97"/>
    </row>
    <row r="470" s="96" customFormat="true" ht="11.25" hidden="false" customHeight="false" outlineLevel="0" collapsed="false">
      <c r="C470" s="97"/>
      <c r="D470" s="98"/>
      <c r="E470" s="98"/>
      <c r="F470" s="97"/>
    </row>
    <row r="471" s="96" customFormat="true" ht="11.25" hidden="false" customHeight="false" outlineLevel="0" collapsed="false">
      <c r="C471" s="97"/>
      <c r="D471" s="98"/>
      <c r="E471" s="98"/>
      <c r="F471" s="97"/>
    </row>
    <row r="472" s="96" customFormat="true" ht="11.25" hidden="false" customHeight="false" outlineLevel="0" collapsed="false">
      <c r="C472" s="97"/>
      <c r="D472" s="98"/>
      <c r="E472" s="98"/>
      <c r="F472" s="97"/>
    </row>
    <row r="473" s="96" customFormat="true" ht="11.25" hidden="false" customHeight="false" outlineLevel="0" collapsed="false">
      <c r="C473" s="97"/>
      <c r="D473" s="98"/>
      <c r="E473" s="98"/>
      <c r="F473" s="97"/>
    </row>
    <row r="474" s="96" customFormat="true" ht="11.25" hidden="false" customHeight="false" outlineLevel="0" collapsed="false">
      <c r="C474" s="97"/>
      <c r="D474" s="98"/>
      <c r="E474" s="98"/>
      <c r="F474" s="97"/>
    </row>
    <row r="475" s="96" customFormat="true" ht="11.25" hidden="false" customHeight="false" outlineLevel="0" collapsed="false">
      <c r="C475" s="97"/>
      <c r="D475" s="98"/>
      <c r="E475" s="98"/>
      <c r="F475" s="97"/>
    </row>
    <row r="476" s="96" customFormat="true" ht="11.25" hidden="false" customHeight="false" outlineLevel="0" collapsed="false">
      <c r="C476" s="97"/>
      <c r="D476" s="98"/>
      <c r="E476" s="98"/>
      <c r="F476" s="97"/>
    </row>
    <row r="477" s="96" customFormat="true" ht="11.25" hidden="false" customHeight="false" outlineLevel="0" collapsed="false">
      <c r="C477" s="97"/>
      <c r="D477" s="98"/>
      <c r="E477" s="98"/>
      <c r="F477" s="97"/>
    </row>
    <row r="478" s="96" customFormat="true" ht="11.25" hidden="false" customHeight="false" outlineLevel="0" collapsed="false">
      <c r="C478" s="97"/>
      <c r="D478" s="98"/>
      <c r="E478" s="98"/>
      <c r="F478" s="97"/>
    </row>
    <row r="479" s="96" customFormat="true" ht="11.25" hidden="false" customHeight="false" outlineLevel="0" collapsed="false">
      <c r="C479" s="97"/>
      <c r="D479" s="98"/>
      <c r="E479" s="98"/>
      <c r="F479" s="97"/>
    </row>
    <row r="480" s="96" customFormat="true" ht="11.25" hidden="false" customHeight="false" outlineLevel="0" collapsed="false">
      <c r="C480" s="97"/>
      <c r="D480" s="98"/>
      <c r="E480" s="98"/>
      <c r="F480" s="97"/>
    </row>
    <row r="481" s="96" customFormat="true" ht="11.25" hidden="false" customHeight="false" outlineLevel="0" collapsed="false">
      <c r="C481" s="97"/>
      <c r="D481" s="98"/>
      <c r="E481" s="98"/>
      <c r="F481" s="97"/>
    </row>
    <row r="482" s="96" customFormat="true" ht="11.25" hidden="false" customHeight="false" outlineLevel="0" collapsed="false">
      <c r="C482" s="97"/>
      <c r="D482" s="98"/>
      <c r="E482" s="98"/>
      <c r="F482" s="97"/>
    </row>
    <row r="483" s="96" customFormat="true" ht="11.25" hidden="false" customHeight="false" outlineLevel="0" collapsed="false">
      <c r="C483" s="97"/>
      <c r="D483" s="98"/>
      <c r="E483" s="98"/>
      <c r="F483" s="97"/>
    </row>
    <row r="484" s="96" customFormat="true" ht="11.25" hidden="false" customHeight="false" outlineLevel="0" collapsed="false">
      <c r="C484" s="97"/>
      <c r="D484" s="98"/>
      <c r="E484" s="98"/>
      <c r="F484" s="97"/>
    </row>
    <row r="485" s="96" customFormat="true" ht="11.25" hidden="false" customHeight="false" outlineLevel="0" collapsed="false">
      <c r="C485" s="97"/>
      <c r="D485" s="98"/>
      <c r="E485" s="98"/>
      <c r="F485" s="97"/>
    </row>
    <row r="486" s="96" customFormat="true" ht="11.25" hidden="false" customHeight="false" outlineLevel="0" collapsed="false">
      <c r="C486" s="97"/>
      <c r="D486" s="98"/>
      <c r="E486" s="98"/>
      <c r="F486" s="97"/>
    </row>
    <row r="487" s="96" customFormat="true" ht="11.25" hidden="false" customHeight="false" outlineLevel="0" collapsed="false">
      <c r="C487" s="97"/>
      <c r="D487" s="98"/>
      <c r="E487" s="98"/>
      <c r="F487" s="97"/>
    </row>
    <row r="488" s="96" customFormat="true" ht="11.25" hidden="false" customHeight="false" outlineLevel="0" collapsed="false">
      <c r="C488" s="97"/>
      <c r="D488" s="98"/>
      <c r="E488" s="98"/>
      <c r="F488" s="97"/>
    </row>
    <row r="489" s="96" customFormat="true" ht="11.25" hidden="false" customHeight="false" outlineLevel="0" collapsed="false">
      <c r="C489" s="97"/>
      <c r="D489" s="98"/>
      <c r="E489" s="98"/>
      <c r="F489" s="97"/>
    </row>
    <row r="490" s="96" customFormat="true" ht="11.25" hidden="false" customHeight="false" outlineLevel="0" collapsed="false">
      <c r="C490" s="97"/>
      <c r="D490" s="98"/>
      <c r="E490" s="98"/>
      <c r="F490" s="97"/>
    </row>
    <row r="491" s="96" customFormat="true" ht="11.25" hidden="false" customHeight="false" outlineLevel="0" collapsed="false">
      <c r="C491" s="97"/>
      <c r="D491" s="98"/>
      <c r="E491" s="98"/>
      <c r="F491" s="97"/>
    </row>
    <row r="492" s="96" customFormat="true" ht="11.25" hidden="false" customHeight="false" outlineLevel="0" collapsed="false">
      <c r="C492" s="97"/>
      <c r="D492" s="98"/>
      <c r="E492" s="98"/>
      <c r="F492" s="97"/>
    </row>
    <row r="493" s="96" customFormat="true" ht="11.25" hidden="false" customHeight="false" outlineLevel="0" collapsed="false">
      <c r="C493" s="97"/>
      <c r="D493" s="98"/>
      <c r="E493" s="98"/>
      <c r="F493" s="97"/>
    </row>
    <row r="494" s="96" customFormat="true" ht="11.25" hidden="false" customHeight="false" outlineLevel="0" collapsed="false">
      <c r="C494" s="97"/>
      <c r="D494" s="98"/>
      <c r="E494" s="98"/>
      <c r="F494" s="97"/>
    </row>
    <row r="495" s="96" customFormat="true" ht="11.25" hidden="false" customHeight="false" outlineLevel="0" collapsed="false">
      <c r="C495" s="97"/>
      <c r="D495" s="98"/>
      <c r="E495" s="98"/>
      <c r="F495" s="97"/>
    </row>
    <row r="496" s="96" customFormat="true" ht="11.25" hidden="false" customHeight="false" outlineLevel="0" collapsed="false">
      <c r="C496" s="97"/>
      <c r="D496" s="98"/>
      <c r="E496" s="98"/>
      <c r="F496" s="97"/>
    </row>
    <row r="497" s="96" customFormat="true" ht="11.25" hidden="false" customHeight="false" outlineLevel="0" collapsed="false">
      <c r="C497" s="97"/>
      <c r="D497" s="98"/>
      <c r="E497" s="98"/>
      <c r="F497" s="97"/>
    </row>
    <row r="498" s="96" customFormat="true" ht="11.25" hidden="false" customHeight="false" outlineLevel="0" collapsed="false">
      <c r="C498" s="97"/>
      <c r="D498" s="98"/>
      <c r="E498" s="98"/>
      <c r="F498" s="97"/>
    </row>
    <row r="499" s="96" customFormat="true" ht="11.25" hidden="false" customHeight="false" outlineLevel="0" collapsed="false">
      <c r="C499" s="97"/>
      <c r="D499" s="98"/>
      <c r="E499" s="98"/>
      <c r="F499" s="97"/>
    </row>
    <row r="500" s="96" customFormat="true" ht="11.25" hidden="false" customHeight="false" outlineLevel="0" collapsed="false">
      <c r="C500" s="97"/>
      <c r="D500" s="98"/>
      <c r="E500" s="98"/>
      <c r="F500" s="97"/>
    </row>
    <row r="501" s="96" customFormat="true" ht="11.25" hidden="false" customHeight="false" outlineLevel="0" collapsed="false">
      <c r="C501" s="97"/>
      <c r="D501" s="98"/>
      <c r="E501" s="98"/>
      <c r="F501" s="97"/>
    </row>
    <row r="502" s="96" customFormat="true" ht="11.25" hidden="false" customHeight="false" outlineLevel="0" collapsed="false">
      <c r="C502" s="97"/>
      <c r="D502" s="98"/>
      <c r="E502" s="98"/>
      <c r="F502" s="97"/>
    </row>
    <row r="503" s="96" customFormat="true" ht="11.25" hidden="false" customHeight="false" outlineLevel="0" collapsed="false">
      <c r="C503" s="97"/>
      <c r="D503" s="98"/>
      <c r="E503" s="98"/>
      <c r="F503" s="97"/>
    </row>
    <row r="504" s="96" customFormat="true" ht="11.25" hidden="false" customHeight="false" outlineLevel="0" collapsed="false">
      <c r="C504" s="97"/>
      <c r="D504" s="98"/>
      <c r="E504" s="98"/>
      <c r="F504" s="97"/>
    </row>
    <row r="505" s="96" customFormat="true" ht="11.25" hidden="false" customHeight="false" outlineLevel="0" collapsed="false">
      <c r="C505" s="97"/>
      <c r="D505" s="98"/>
      <c r="E505" s="98"/>
      <c r="F505" s="97"/>
    </row>
    <row r="506" s="96" customFormat="true" ht="11.25" hidden="false" customHeight="false" outlineLevel="0" collapsed="false">
      <c r="C506" s="97"/>
      <c r="D506" s="98"/>
      <c r="E506" s="98"/>
      <c r="F506" s="97"/>
    </row>
    <row r="507" s="96" customFormat="true" ht="11.25" hidden="false" customHeight="false" outlineLevel="0" collapsed="false">
      <c r="C507" s="97"/>
      <c r="D507" s="98"/>
      <c r="E507" s="98"/>
      <c r="F507" s="97"/>
    </row>
    <row r="508" s="96" customFormat="true" ht="11.25" hidden="false" customHeight="false" outlineLevel="0" collapsed="false">
      <c r="C508" s="97"/>
      <c r="D508" s="98"/>
      <c r="E508" s="98"/>
      <c r="F508" s="97"/>
    </row>
    <row r="509" s="96" customFormat="true" ht="11.25" hidden="false" customHeight="false" outlineLevel="0" collapsed="false">
      <c r="C509" s="97"/>
      <c r="D509" s="98"/>
      <c r="E509" s="98"/>
      <c r="F509" s="97"/>
    </row>
    <row r="510" s="96" customFormat="true" ht="11.25" hidden="false" customHeight="false" outlineLevel="0" collapsed="false">
      <c r="C510" s="97"/>
      <c r="D510" s="98"/>
      <c r="E510" s="98"/>
      <c r="F510" s="97"/>
    </row>
    <row r="511" s="96" customFormat="true" ht="11.25" hidden="false" customHeight="false" outlineLevel="0" collapsed="false">
      <c r="C511" s="97"/>
      <c r="D511" s="98"/>
      <c r="E511" s="98"/>
      <c r="F511" s="97"/>
    </row>
    <row r="512" s="96" customFormat="true" ht="11.25" hidden="false" customHeight="false" outlineLevel="0" collapsed="false">
      <c r="C512" s="97"/>
      <c r="D512" s="98"/>
      <c r="E512" s="98"/>
      <c r="F512" s="97"/>
    </row>
    <row r="513" s="96" customFormat="true" ht="11.25" hidden="false" customHeight="false" outlineLevel="0" collapsed="false">
      <c r="C513" s="97"/>
      <c r="D513" s="98"/>
      <c r="E513" s="98"/>
      <c r="F513" s="97"/>
    </row>
    <row r="514" s="96" customFormat="true" ht="11.25" hidden="false" customHeight="false" outlineLevel="0" collapsed="false">
      <c r="C514" s="97"/>
      <c r="D514" s="98"/>
      <c r="E514" s="98"/>
      <c r="F514" s="97"/>
    </row>
    <row r="515" s="96" customFormat="true" ht="11.25" hidden="false" customHeight="false" outlineLevel="0" collapsed="false">
      <c r="C515" s="97"/>
      <c r="D515" s="98"/>
      <c r="E515" s="98"/>
      <c r="F515" s="97"/>
    </row>
    <row r="516" s="96" customFormat="true" ht="11.25" hidden="false" customHeight="false" outlineLevel="0" collapsed="false">
      <c r="C516" s="97"/>
      <c r="D516" s="98"/>
      <c r="E516" s="98"/>
      <c r="F516" s="97"/>
    </row>
    <row r="517" s="96" customFormat="true" ht="11.25" hidden="false" customHeight="false" outlineLevel="0" collapsed="false">
      <c r="C517" s="97"/>
      <c r="D517" s="98"/>
      <c r="E517" s="98"/>
      <c r="F517" s="97"/>
    </row>
    <row r="518" s="96" customFormat="true" ht="11.25" hidden="false" customHeight="false" outlineLevel="0" collapsed="false">
      <c r="C518" s="97"/>
      <c r="D518" s="98"/>
      <c r="E518" s="98"/>
      <c r="F518" s="97"/>
    </row>
    <row r="519" s="96" customFormat="true" ht="11.25" hidden="false" customHeight="false" outlineLevel="0" collapsed="false">
      <c r="C519" s="97"/>
      <c r="D519" s="98"/>
      <c r="E519" s="98"/>
      <c r="F519" s="97"/>
    </row>
    <row r="520" s="96" customFormat="true" ht="11.25" hidden="false" customHeight="false" outlineLevel="0" collapsed="false">
      <c r="C520" s="97"/>
      <c r="D520" s="98"/>
      <c r="E520" s="98"/>
      <c r="F520" s="97"/>
    </row>
    <row r="521" s="96" customFormat="true" ht="11.25" hidden="false" customHeight="false" outlineLevel="0" collapsed="false">
      <c r="C521" s="97"/>
      <c r="D521" s="98"/>
      <c r="E521" s="98"/>
      <c r="F521" s="97"/>
    </row>
    <row r="522" s="96" customFormat="true" ht="11.25" hidden="false" customHeight="false" outlineLevel="0" collapsed="false">
      <c r="C522" s="97"/>
      <c r="D522" s="98"/>
      <c r="E522" s="98"/>
      <c r="F522" s="97"/>
    </row>
    <row r="523" s="96" customFormat="true" ht="11.25" hidden="false" customHeight="false" outlineLevel="0" collapsed="false">
      <c r="C523" s="97"/>
      <c r="D523" s="98"/>
      <c r="E523" s="98"/>
      <c r="F523" s="97"/>
    </row>
    <row r="524" s="96" customFormat="true" ht="11.25" hidden="false" customHeight="false" outlineLevel="0" collapsed="false">
      <c r="C524" s="97"/>
      <c r="D524" s="98"/>
      <c r="E524" s="98"/>
      <c r="F524" s="97"/>
    </row>
    <row r="525" s="96" customFormat="true" ht="11.25" hidden="false" customHeight="false" outlineLevel="0" collapsed="false">
      <c r="C525" s="97"/>
      <c r="D525" s="98"/>
      <c r="E525" s="98"/>
      <c r="F525" s="97"/>
    </row>
    <row r="526" s="96" customFormat="true" ht="11.25" hidden="false" customHeight="false" outlineLevel="0" collapsed="false">
      <c r="C526" s="97"/>
      <c r="D526" s="98"/>
      <c r="E526" s="98"/>
      <c r="F526" s="97"/>
    </row>
    <row r="527" s="96" customFormat="true" ht="11.25" hidden="false" customHeight="false" outlineLevel="0" collapsed="false">
      <c r="C527" s="97"/>
      <c r="D527" s="98"/>
      <c r="E527" s="98"/>
      <c r="F527" s="97"/>
    </row>
    <row r="528" s="96" customFormat="true" ht="11.25" hidden="false" customHeight="false" outlineLevel="0" collapsed="false">
      <c r="C528" s="97"/>
      <c r="D528" s="98"/>
      <c r="E528" s="98"/>
      <c r="F528" s="97"/>
    </row>
    <row r="529" s="96" customFormat="true" ht="11.25" hidden="false" customHeight="false" outlineLevel="0" collapsed="false">
      <c r="C529" s="97"/>
      <c r="D529" s="98"/>
      <c r="E529" s="98"/>
      <c r="F529" s="97"/>
    </row>
    <row r="530" s="96" customFormat="true" ht="11.25" hidden="false" customHeight="false" outlineLevel="0" collapsed="false">
      <c r="C530" s="97"/>
      <c r="D530" s="98"/>
      <c r="E530" s="98"/>
      <c r="F530" s="97"/>
    </row>
    <row r="531" s="96" customFormat="true" ht="11.25" hidden="false" customHeight="false" outlineLevel="0" collapsed="false">
      <c r="C531" s="97"/>
      <c r="D531" s="98"/>
      <c r="E531" s="98"/>
      <c r="F531" s="97"/>
    </row>
    <row r="532" s="96" customFormat="true" ht="11.25" hidden="false" customHeight="false" outlineLevel="0" collapsed="false">
      <c r="C532" s="97"/>
      <c r="D532" s="98"/>
      <c r="E532" s="98"/>
      <c r="F532" s="97"/>
    </row>
    <row r="533" s="96" customFormat="true" ht="11.25" hidden="false" customHeight="false" outlineLevel="0" collapsed="false">
      <c r="C533" s="97"/>
      <c r="D533" s="98"/>
      <c r="E533" s="98"/>
      <c r="F533" s="97"/>
    </row>
    <row r="534" s="96" customFormat="true" ht="11.25" hidden="false" customHeight="false" outlineLevel="0" collapsed="false">
      <c r="C534" s="97"/>
      <c r="D534" s="98"/>
      <c r="E534" s="98"/>
      <c r="F534" s="97"/>
    </row>
    <row r="535" s="96" customFormat="true" ht="11.25" hidden="false" customHeight="false" outlineLevel="0" collapsed="false">
      <c r="C535" s="97"/>
      <c r="D535" s="98"/>
      <c r="E535" s="98"/>
      <c r="F535" s="97"/>
    </row>
    <row r="536" s="96" customFormat="true" ht="11.25" hidden="false" customHeight="false" outlineLevel="0" collapsed="false">
      <c r="C536" s="97"/>
      <c r="D536" s="98"/>
      <c r="E536" s="98"/>
      <c r="F536" s="97"/>
    </row>
    <row r="537" s="96" customFormat="true" ht="11.25" hidden="false" customHeight="false" outlineLevel="0" collapsed="false">
      <c r="C537" s="97"/>
      <c r="D537" s="98"/>
      <c r="E537" s="98"/>
      <c r="F537" s="97"/>
    </row>
    <row r="538" s="96" customFormat="true" ht="11.25" hidden="false" customHeight="false" outlineLevel="0" collapsed="false">
      <c r="C538" s="97"/>
      <c r="D538" s="98"/>
      <c r="E538" s="98"/>
      <c r="F538" s="97"/>
    </row>
    <row r="539" s="96" customFormat="true" ht="11.25" hidden="false" customHeight="false" outlineLevel="0" collapsed="false">
      <c r="C539" s="97"/>
      <c r="D539" s="98"/>
      <c r="E539" s="98"/>
      <c r="F539" s="97"/>
    </row>
    <row r="540" s="96" customFormat="true" ht="11.25" hidden="false" customHeight="false" outlineLevel="0" collapsed="false">
      <c r="C540" s="97"/>
      <c r="D540" s="98"/>
      <c r="E540" s="98"/>
      <c r="F540" s="97"/>
    </row>
    <row r="541" s="96" customFormat="true" ht="11.25" hidden="false" customHeight="false" outlineLevel="0" collapsed="false">
      <c r="C541" s="97"/>
      <c r="D541" s="98"/>
      <c r="E541" s="98"/>
      <c r="F541" s="97"/>
    </row>
    <row r="542" s="96" customFormat="true" ht="11.25" hidden="false" customHeight="false" outlineLevel="0" collapsed="false">
      <c r="C542" s="97"/>
      <c r="D542" s="98"/>
      <c r="E542" s="98"/>
      <c r="F542" s="97"/>
    </row>
    <row r="543" s="96" customFormat="true" ht="11.25" hidden="false" customHeight="false" outlineLevel="0" collapsed="false">
      <c r="C543" s="97"/>
      <c r="D543" s="98"/>
      <c r="E543" s="98"/>
      <c r="F543" s="97"/>
    </row>
    <row r="544" s="96" customFormat="true" ht="11.25" hidden="false" customHeight="false" outlineLevel="0" collapsed="false">
      <c r="C544" s="97"/>
      <c r="D544" s="98"/>
      <c r="E544" s="98"/>
      <c r="F544" s="97"/>
    </row>
    <row r="545" s="96" customFormat="true" ht="11.25" hidden="false" customHeight="false" outlineLevel="0" collapsed="false">
      <c r="C545" s="97"/>
      <c r="D545" s="98"/>
      <c r="E545" s="98"/>
      <c r="F545" s="97"/>
    </row>
    <row r="546" s="96" customFormat="true" ht="11.25" hidden="false" customHeight="false" outlineLevel="0" collapsed="false">
      <c r="C546" s="97"/>
      <c r="D546" s="98"/>
      <c r="E546" s="98"/>
      <c r="F546" s="97"/>
    </row>
    <row r="547" s="96" customFormat="true" ht="11.25" hidden="false" customHeight="false" outlineLevel="0" collapsed="false">
      <c r="C547" s="97"/>
      <c r="D547" s="98"/>
      <c r="E547" s="98"/>
      <c r="F547" s="97"/>
    </row>
    <row r="548" s="96" customFormat="true" ht="11.25" hidden="false" customHeight="false" outlineLevel="0" collapsed="false">
      <c r="C548" s="97"/>
      <c r="D548" s="98"/>
      <c r="E548" s="98"/>
      <c r="F548" s="97"/>
    </row>
    <row r="549" s="96" customFormat="true" ht="11.25" hidden="false" customHeight="false" outlineLevel="0" collapsed="false">
      <c r="C549" s="97"/>
      <c r="D549" s="98"/>
      <c r="E549" s="98"/>
      <c r="F549" s="97"/>
    </row>
    <row r="550" s="96" customFormat="true" ht="11.25" hidden="false" customHeight="false" outlineLevel="0" collapsed="false">
      <c r="C550" s="97"/>
      <c r="D550" s="98"/>
      <c r="E550" s="98"/>
      <c r="F550" s="97"/>
    </row>
    <row r="551" s="96" customFormat="true" ht="11.25" hidden="false" customHeight="false" outlineLevel="0" collapsed="false">
      <c r="C551" s="97"/>
      <c r="D551" s="98"/>
      <c r="E551" s="98"/>
      <c r="F551" s="97"/>
    </row>
    <row r="552" s="96" customFormat="true" ht="11.25" hidden="false" customHeight="false" outlineLevel="0" collapsed="false">
      <c r="C552" s="97"/>
      <c r="D552" s="98"/>
      <c r="E552" s="98"/>
      <c r="F552" s="97"/>
    </row>
    <row r="553" s="96" customFormat="true" ht="11.25" hidden="false" customHeight="false" outlineLevel="0" collapsed="false">
      <c r="C553" s="97"/>
      <c r="D553" s="98"/>
      <c r="E553" s="98"/>
      <c r="F553" s="97"/>
    </row>
    <row r="554" s="96" customFormat="true" ht="11.25" hidden="false" customHeight="false" outlineLevel="0" collapsed="false">
      <c r="C554" s="97"/>
      <c r="D554" s="98"/>
      <c r="E554" s="98"/>
      <c r="F554" s="97"/>
    </row>
    <row r="555" s="96" customFormat="true" ht="11.25" hidden="false" customHeight="false" outlineLevel="0" collapsed="false">
      <c r="C555" s="97"/>
      <c r="D555" s="98"/>
      <c r="E555" s="98"/>
      <c r="F555" s="97"/>
    </row>
    <row r="556" s="96" customFormat="true" ht="11.25" hidden="false" customHeight="false" outlineLevel="0" collapsed="false">
      <c r="C556" s="97"/>
      <c r="D556" s="98"/>
      <c r="E556" s="98"/>
      <c r="F556" s="97"/>
    </row>
    <row r="557" s="96" customFormat="true" ht="11.25" hidden="false" customHeight="false" outlineLevel="0" collapsed="false">
      <c r="C557" s="97"/>
      <c r="D557" s="98"/>
      <c r="E557" s="98"/>
      <c r="F557" s="97"/>
    </row>
    <row r="558" s="96" customFormat="true" ht="11.25" hidden="false" customHeight="false" outlineLevel="0" collapsed="false">
      <c r="C558" s="97"/>
      <c r="D558" s="98"/>
      <c r="E558" s="98"/>
      <c r="F558" s="97"/>
    </row>
    <row r="559" s="96" customFormat="true" ht="11.25" hidden="false" customHeight="false" outlineLevel="0" collapsed="false">
      <c r="C559" s="97"/>
      <c r="D559" s="98"/>
      <c r="E559" s="98"/>
      <c r="F559" s="97"/>
    </row>
    <row r="560" s="96" customFormat="true" ht="11.25" hidden="false" customHeight="false" outlineLevel="0" collapsed="false">
      <c r="C560" s="97"/>
      <c r="D560" s="98"/>
      <c r="E560" s="98"/>
      <c r="F560" s="97"/>
    </row>
    <row r="561" s="96" customFormat="true" ht="11.25" hidden="false" customHeight="false" outlineLevel="0" collapsed="false">
      <c r="C561" s="97"/>
      <c r="D561" s="98"/>
      <c r="E561" s="98"/>
      <c r="F561" s="97"/>
    </row>
    <row r="562" s="96" customFormat="true" ht="11.25" hidden="false" customHeight="false" outlineLevel="0" collapsed="false">
      <c r="C562" s="97"/>
      <c r="D562" s="98"/>
      <c r="E562" s="98"/>
      <c r="F562" s="97"/>
    </row>
    <row r="563" s="96" customFormat="true" ht="11.25" hidden="false" customHeight="false" outlineLevel="0" collapsed="false">
      <c r="C563" s="97"/>
      <c r="D563" s="98"/>
      <c r="E563" s="98"/>
      <c r="F563" s="97"/>
    </row>
    <row r="564" s="96" customFormat="true" ht="11.25" hidden="false" customHeight="false" outlineLevel="0" collapsed="false">
      <c r="C564" s="97"/>
      <c r="D564" s="98"/>
      <c r="E564" s="98"/>
      <c r="F564" s="97"/>
    </row>
    <row r="565" s="96" customFormat="true" ht="11.25" hidden="false" customHeight="false" outlineLevel="0" collapsed="false">
      <c r="C565" s="97"/>
      <c r="D565" s="98"/>
      <c r="E565" s="98"/>
      <c r="F565" s="97"/>
    </row>
    <row r="566" s="96" customFormat="true" ht="11.25" hidden="false" customHeight="false" outlineLevel="0" collapsed="false">
      <c r="C566" s="97"/>
      <c r="D566" s="98"/>
      <c r="E566" s="98"/>
      <c r="F566" s="97"/>
    </row>
    <row r="567" s="96" customFormat="true" ht="11.25" hidden="false" customHeight="false" outlineLevel="0" collapsed="false">
      <c r="C567" s="97"/>
      <c r="D567" s="98"/>
      <c r="E567" s="98"/>
      <c r="F567" s="97"/>
    </row>
    <row r="568" s="96" customFormat="true" ht="11.25" hidden="false" customHeight="false" outlineLevel="0" collapsed="false">
      <c r="C568" s="97"/>
      <c r="D568" s="98"/>
      <c r="E568" s="98"/>
      <c r="F568" s="97"/>
    </row>
    <row r="569" s="96" customFormat="true" ht="11.25" hidden="false" customHeight="false" outlineLevel="0" collapsed="false">
      <c r="C569" s="97"/>
      <c r="D569" s="98"/>
      <c r="E569" s="98"/>
      <c r="F569" s="97"/>
    </row>
    <row r="570" s="96" customFormat="true" ht="11.25" hidden="false" customHeight="false" outlineLevel="0" collapsed="false">
      <c r="C570" s="97"/>
      <c r="D570" s="98"/>
      <c r="E570" s="98"/>
      <c r="F570" s="97"/>
    </row>
    <row r="571" s="96" customFormat="true" ht="11.25" hidden="false" customHeight="false" outlineLevel="0" collapsed="false">
      <c r="C571" s="97"/>
      <c r="D571" s="98"/>
      <c r="E571" s="98"/>
      <c r="F571" s="97"/>
    </row>
    <row r="572" s="96" customFormat="true" ht="11.25" hidden="false" customHeight="false" outlineLevel="0" collapsed="false">
      <c r="C572" s="97"/>
      <c r="D572" s="98"/>
      <c r="E572" s="98"/>
      <c r="F572" s="97"/>
    </row>
    <row r="573" s="96" customFormat="true" ht="11.25" hidden="false" customHeight="false" outlineLevel="0" collapsed="false">
      <c r="C573" s="97"/>
      <c r="D573" s="98"/>
      <c r="E573" s="98"/>
      <c r="F573" s="97"/>
    </row>
    <row r="574" s="96" customFormat="true" ht="11.25" hidden="false" customHeight="false" outlineLevel="0" collapsed="false">
      <c r="C574" s="97"/>
      <c r="D574" s="98"/>
      <c r="E574" s="98"/>
      <c r="F574" s="97"/>
    </row>
    <row r="575" s="96" customFormat="true" ht="11.25" hidden="false" customHeight="false" outlineLevel="0" collapsed="false">
      <c r="C575" s="97"/>
      <c r="D575" s="98"/>
      <c r="E575" s="98"/>
      <c r="F575" s="97"/>
    </row>
    <row r="576" s="96" customFormat="true" ht="11.25" hidden="false" customHeight="false" outlineLevel="0" collapsed="false">
      <c r="C576" s="97"/>
      <c r="D576" s="98"/>
      <c r="E576" s="98"/>
      <c r="F576" s="97"/>
    </row>
    <row r="577" s="96" customFormat="true" ht="11.25" hidden="false" customHeight="false" outlineLevel="0" collapsed="false">
      <c r="C577" s="97"/>
      <c r="D577" s="98"/>
      <c r="E577" s="98"/>
      <c r="F577" s="97"/>
    </row>
    <row r="578" s="96" customFormat="true" ht="11.25" hidden="false" customHeight="false" outlineLevel="0" collapsed="false">
      <c r="C578" s="97"/>
      <c r="D578" s="98"/>
      <c r="E578" s="98"/>
      <c r="F578" s="97"/>
    </row>
    <row r="579" s="96" customFormat="true" ht="11.25" hidden="false" customHeight="false" outlineLevel="0" collapsed="false">
      <c r="C579" s="97"/>
      <c r="D579" s="98"/>
      <c r="E579" s="98"/>
      <c r="F579" s="97"/>
    </row>
    <row r="580" s="96" customFormat="true" ht="11.25" hidden="false" customHeight="false" outlineLevel="0" collapsed="false">
      <c r="C580" s="97"/>
      <c r="D580" s="98"/>
      <c r="E580" s="98"/>
      <c r="F580" s="97"/>
    </row>
    <row r="581" s="96" customFormat="true" ht="11.25" hidden="false" customHeight="false" outlineLevel="0" collapsed="false">
      <c r="C581" s="97"/>
      <c r="D581" s="98"/>
      <c r="E581" s="98"/>
      <c r="F581" s="97"/>
    </row>
    <row r="582" s="96" customFormat="true" ht="11.25" hidden="false" customHeight="false" outlineLevel="0" collapsed="false">
      <c r="C582" s="97"/>
      <c r="D582" s="98"/>
      <c r="E582" s="98"/>
      <c r="F582" s="97"/>
    </row>
    <row r="583" s="96" customFormat="true" ht="11.25" hidden="false" customHeight="false" outlineLevel="0" collapsed="false">
      <c r="C583" s="97"/>
      <c r="D583" s="98"/>
      <c r="E583" s="98"/>
      <c r="F583" s="97"/>
    </row>
    <row r="584" s="96" customFormat="true" ht="11.25" hidden="false" customHeight="false" outlineLevel="0" collapsed="false">
      <c r="C584" s="97"/>
      <c r="D584" s="98"/>
      <c r="E584" s="98"/>
      <c r="F584" s="97"/>
    </row>
    <row r="585" s="96" customFormat="true" ht="11.25" hidden="false" customHeight="false" outlineLevel="0" collapsed="false">
      <c r="C585" s="97"/>
      <c r="D585" s="98"/>
      <c r="E585" s="98"/>
      <c r="F585" s="97"/>
    </row>
    <row r="586" s="96" customFormat="true" ht="11.25" hidden="false" customHeight="false" outlineLevel="0" collapsed="false">
      <c r="C586" s="97"/>
      <c r="D586" s="98"/>
      <c r="E586" s="98"/>
      <c r="F586" s="97"/>
    </row>
    <row r="587" s="96" customFormat="true" ht="11.25" hidden="false" customHeight="false" outlineLevel="0" collapsed="false">
      <c r="C587" s="97"/>
      <c r="D587" s="98"/>
      <c r="E587" s="98"/>
      <c r="F587" s="97"/>
    </row>
    <row r="588" s="96" customFormat="true" ht="11.25" hidden="false" customHeight="false" outlineLevel="0" collapsed="false">
      <c r="C588" s="97"/>
      <c r="D588" s="98"/>
      <c r="E588" s="98"/>
      <c r="F588" s="97"/>
    </row>
    <row r="589" s="96" customFormat="true" ht="11.25" hidden="false" customHeight="false" outlineLevel="0" collapsed="false">
      <c r="C589" s="97"/>
      <c r="D589" s="98"/>
      <c r="E589" s="98"/>
      <c r="F589" s="97"/>
    </row>
    <row r="590" s="96" customFormat="true" ht="11.25" hidden="false" customHeight="false" outlineLevel="0" collapsed="false">
      <c r="C590" s="97"/>
      <c r="D590" s="98"/>
      <c r="E590" s="98"/>
      <c r="F590" s="97"/>
    </row>
    <row r="591" s="96" customFormat="true" ht="11.25" hidden="false" customHeight="false" outlineLevel="0" collapsed="false">
      <c r="C591" s="97"/>
      <c r="D591" s="98"/>
      <c r="E591" s="98"/>
      <c r="F591" s="97"/>
    </row>
    <row r="592" s="96" customFormat="true" ht="11.25" hidden="false" customHeight="false" outlineLevel="0" collapsed="false">
      <c r="C592" s="97"/>
      <c r="D592" s="98"/>
      <c r="E592" s="98"/>
      <c r="F592" s="97"/>
    </row>
    <row r="593" s="96" customFormat="true" ht="11.25" hidden="false" customHeight="false" outlineLevel="0" collapsed="false">
      <c r="C593" s="97"/>
      <c r="D593" s="98"/>
      <c r="E593" s="98"/>
      <c r="F593" s="97"/>
    </row>
    <row r="594" s="96" customFormat="true" ht="11.25" hidden="false" customHeight="false" outlineLevel="0" collapsed="false">
      <c r="C594" s="97"/>
      <c r="D594" s="98"/>
      <c r="E594" s="98"/>
      <c r="F594" s="97"/>
    </row>
    <row r="595" s="96" customFormat="true" ht="11.25" hidden="false" customHeight="false" outlineLevel="0" collapsed="false">
      <c r="C595" s="97"/>
      <c r="D595" s="98"/>
      <c r="E595" s="98"/>
      <c r="F595" s="97"/>
    </row>
    <row r="596" s="96" customFormat="true" ht="11.25" hidden="false" customHeight="false" outlineLevel="0" collapsed="false">
      <c r="C596" s="97"/>
      <c r="D596" s="98"/>
      <c r="E596" s="98"/>
      <c r="F596" s="97"/>
    </row>
    <row r="597" s="96" customFormat="true" ht="11.25" hidden="false" customHeight="false" outlineLevel="0" collapsed="false">
      <c r="C597" s="97"/>
      <c r="D597" s="98"/>
      <c r="E597" s="98"/>
      <c r="F597" s="97"/>
    </row>
    <row r="598" s="96" customFormat="true" ht="11.25" hidden="false" customHeight="false" outlineLevel="0" collapsed="false">
      <c r="C598" s="97"/>
      <c r="D598" s="98"/>
      <c r="E598" s="98"/>
      <c r="F598" s="97"/>
    </row>
    <row r="599" s="96" customFormat="true" ht="11.25" hidden="false" customHeight="false" outlineLevel="0" collapsed="false">
      <c r="C599" s="97"/>
      <c r="D599" s="98"/>
      <c r="E599" s="98"/>
      <c r="F599" s="97"/>
    </row>
    <row r="600" s="96" customFormat="true" ht="11.25" hidden="false" customHeight="false" outlineLevel="0" collapsed="false">
      <c r="C600" s="97"/>
      <c r="D600" s="98"/>
      <c r="E600" s="98"/>
      <c r="F600" s="97"/>
    </row>
    <row r="601" s="96" customFormat="true" ht="11.25" hidden="false" customHeight="false" outlineLevel="0" collapsed="false">
      <c r="C601" s="97"/>
      <c r="D601" s="98"/>
      <c r="E601" s="98"/>
      <c r="F601" s="97"/>
    </row>
    <row r="602" s="96" customFormat="true" ht="11.25" hidden="false" customHeight="false" outlineLevel="0" collapsed="false">
      <c r="C602" s="97"/>
      <c r="D602" s="98"/>
      <c r="E602" s="98"/>
      <c r="F602" s="97"/>
    </row>
    <row r="603" s="96" customFormat="true" ht="11.25" hidden="false" customHeight="false" outlineLevel="0" collapsed="false">
      <c r="C603" s="97"/>
      <c r="D603" s="98"/>
      <c r="E603" s="98"/>
      <c r="F603" s="97"/>
    </row>
    <row r="604" s="96" customFormat="true" ht="11.25" hidden="false" customHeight="false" outlineLevel="0" collapsed="false">
      <c r="C604" s="97"/>
      <c r="D604" s="98"/>
      <c r="E604" s="98"/>
      <c r="F604" s="97"/>
    </row>
    <row r="605" s="96" customFormat="true" ht="11.25" hidden="false" customHeight="false" outlineLevel="0" collapsed="false">
      <c r="C605" s="97"/>
      <c r="D605" s="98"/>
      <c r="E605" s="98"/>
      <c r="F605" s="97"/>
    </row>
    <row r="606" s="96" customFormat="true" ht="11.25" hidden="false" customHeight="false" outlineLevel="0" collapsed="false">
      <c r="C606" s="97"/>
      <c r="D606" s="98"/>
      <c r="E606" s="98"/>
      <c r="F606" s="97"/>
    </row>
    <row r="607" s="96" customFormat="true" ht="11.25" hidden="false" customHeight="false" outlineLevel="0" collapsed="false">
      <c r="C607" s="97"/>
      <c r="D607" s="98"/>
      <c r="E607" s="98"/>
      <c r="F607" s="97"/>
    </row>
    <row r="608" s="96" customFormat="true" ht="11.25" hidden="false" customHeight="false" outlineLevel="0" collapsed="false">
      <c r="C608" s="97"/>
      <c r="D608" s="98"/>
      <c r="E608" s="98"/>
      <c r="F608" s="97"/>
    </row>
    <row r="609" s="96" customFormat="true" ht="11.25" hidden="false" customHeight="false" outlineLevel="0" collapsed="false">
      <c r="C609" s="97"/>
      <c r="D609" s="98"/>
      <c r="E609" s="98"/>
      <c r="F609" s="97"/>
    </row>
    <row r="610" s="96" customFormat="true" ht="11.25" hidden="false" customHeight="false" outlineLevel="0" collapsed="false">
      <c r="C610" s="97"/>
      <c r="D610" s="98"/>
      <c r="E610" s="98"/>
      <c r="F610" s="97"/>
    </row>
    <row r="611" s="96" customFormat="true" ht="11.25" hidden="false" customHeight="false" outlineLevel="0" collapsed="false">
      <c r="C611" s="97"/>
      <c r="D611" s="98"/>
      <c r="E611" s="98"/>
      <c r="F611" s="97"/>
    </row>
    <row r="612" s="96" customFormat="true" ht="11.25" hidden="false" customHeight="false" outlineLevel="0" collapsed="false">
      <c r="C612" s="97"/>
      <c r="D612" s="98"/>
      <c r="E612" s="98"/>
      <c r="F612" s="97"/>
    </row>
    <row r="613" s="96" customFormat="true" ht="11.25" hidden="false" customHeight="false" outlineLevel="0" collapsed="false">
      <c r="C613" s="97"/>
      <c r="D613" s="98"/>
      <c r="E613" s="98"/>
      <c r="F613" s="97"/>
    </row>
    <row r="614" s="96" customFormat="true" ht="11.25" hidden="false" customHeight="false" outlineLevel="0" collapsed="false">
      <c r="C614" s="97"/>
      <c r="D614" s="98"/>
      <c r="E614" s="98"/>
      <c r="F614" s="97"/>
    </row>
    <row r="615" s="96" customFormat="true" ht="11.25" hidden="false" customHeight="false" outlineLevel="0" collapsed="false">
      <c r="C615" s="97"/>
      <c r="D615" s="98"/>
      <c r="E615" s="98"/>
      <c r="F615" s="97"/>
    </row>
    <row r="616" s="96" customFormat="true" ht="11.25" hidden="false" customHeight="false" outlineLevel="0" collapsed="false">
      <c r="C616" s="97"/>
      <c r="D616" s="98"/>
      <c r="E616" s="98"/>
      <c r="F616" s="97"/>
    </row>
    <row r="617" s="96" customFormat="true" ht="11.25" hidden="false" customHeight="false" outlineLevel="0" collapsed="false">
      <c r="C617" s="97"/>
      <c r="D617" s="98"/>
      <c r="E617" s="98"/>
      <c r="F617" s="97"/>
    </row>
    <row r="618" s="96" customFormat="true" ht="11.25" hidden="false" customHeight="false" outlineLevel="0" collapsed="false">
      <c r="C618" s="97"/>
      <c r="D618" s="98"/>
      <c r="E618" s="98"/>
      <c r="F618" s="97"/>
    </row>
    <row r="619" s="96" customFormat="true" ht="11.25" hidden="false" customHeight="false" outlineLevel="0" collapsed="false">
      <c r="C619" s="97"/>
      <c r="D619" s="98"/>
      <c r="E619" s="98"/>
      <c r="F619" s="97"/>
    </row>
    <row r="620" s="96" customFormat="true" ht="11.25" hidden="false" customHeight="false" outlineLevel="0" collapsed="false">
      <c r="C620" s="97"/>
      <c r="D620" s="98"/>
      <c r="E620" s="98"/>
      <c r="F620" s="97"/>
    </row>
    <row r="621" s="96" customFormat="true" ht="11.25" hidden="false" customHeight="false" outlineLevel="0" collapsed="false">
      <c r="C621" s="97"/>
      <c r="D621" s="98"/>
      <c r="E621" s="98"/>
      <c r="F621" s="97"/>
    </row>
    <row r="622" s="96" customFormat="true" ht="11.25" hidden="false" customHeight="false" outlineLevel="0" collapsed="false">
      <c r="C622" s="97"/>
      <c r="D622" s="98"/>
      <c r="E622" s="98"/>
      <c r="F622" s="97"/>
    </row>
    <row r="623" s="96" customFormat="true" ht="11.25" hidden="false" customHeight="false" outlineLevel="0" collapsed="false">
      <c r="C623" s="97"/>
      <c r="D623" s="98"/>
      <c r="E623" s="98"/>
      <c r="F623" s="97"/>
    </row>
    <row r="624" s="96" customFormat="true" ht="11.25" hidden="false" customHeight="false" outlineLevel="0" collapsed="false">
      <c r="C624" s="97"/>
      <c r="D624" s="98"/>
      <c r="E624" s="98"/>
      <c r="F624" s="97"/>
    </row>
    <row r="625" s="96" customFormat="true" ht="11.25" hidden="false" customHeight="false" outlineLevel="0" collapsed="false">
      <c r="C625" s="97"/>
      <c r="D625" s="98"/>
      <c r="E625" s="98"/>
      <c r="F625" s="97"/>
    </row>
    <row r="626" s="96" customFormat="true" ht="11.25" hidden="false" customHeight="false" outlineLevel="0" collapsed="false">
      <c r="C626" s="97"/>
      <c r="D626" s="98"/>
      <c r="E626" s="98"/>
      <c r="F626" s="97"/>
    </row>
    <row r="627" s="96" customFormat="true" ht="11.25" hidden="false" customHeight="false" outlineLevel="0" collapsed="false">
      <c r="C627" s="97"/>
      <c r="D627" s="98"/>
      <c r="E627" s="98"/>
      <c r="F627" s="97"/>
    </row>
    <row r="628" s="96" customFormat="true" ht="11.25" hidden="false" customHeight="false" outlineLevel="0" collapsed="false">
      <c r="C628" s="97"/>
      <c r="D628" s="98"/>
      <c r="E628" s="98"/>
      <c r="F628" s="97"/>
    </row>
    <row r="629" s="96" customFormat="true" ht="11.25" hidden="false" customHeight="false" outlineLevel="0" collapsed="false">
      <c r="C629" s="97"/>
      <c r="D629" s="98"/>
      <c r="E629" s="98"/>
      <c r="F629" s="97"/>
    </row>
    <row r="630" s="96" customFormat="true" ht="11.25" hidden="false" customHeight="false" outlineLevel="0" collapsed="false">
      <c r="C630" s="97"/>
      <c r="D630" s="98"/>
      <c r="E630" s="98"/>
      <c r="F630" s="97"/>
    </row>
    <row r="631" s="96" customFormat="true" ht="11.25" hidden="false" customHeight="false" outlineLevel="0" collapsed="false">
      <c r="C631" s="97"/>
      <c r="D631" s="98"/>
      <c r="E631" s="98"/>
      <c r="F631" s="97"/>
    </row>
    <row r="632" s="96" customFormat="true" ht="11.25" hidden="false" customHeight="false" outlineLevel="0" collapsed="false">
      <c r="C632" s="97"/>
      <c r="D632" s="98"/>
      <c r="E632" s="98"/>
      <c r="F632" s="97"/>
    </row>
    <row r="633" s="96" customFormat="true" ht="11.25" hidden="false" customHeight="false" outlineLevel="0" collapsed="false">
      <c r="C633" s="97"/>
      <c r="D633" s="98"/>
      <c r="E633" s="98"/>
      <c r="F633" s="97"/>
    </row>
    <row r="634" s="96" customFormat="true" ht="11.25" hidden="false" customHeight="false" outlineLevel="0" collapsed="false">
      <c r="C634" s="97"/>
      <c r="D634" s="98"/>
      <c r="E634" s="98"/>
      <c r="F634" s="97"/>
    </row>
    <row r="635" s="96" customFormat="true" ht="11.25" hidden="false" customHeight="false" outlineLevel="0" collapsed="false">
      <c r="C635" s="97"/>
      <c r="D635" s="98"/>
      <c r="E635" s="98"/>
      <c r="F635" s="97"/>
    </row>
    <row r="636" s="96" customFormat="true" ht="11.25" hidden="false" customHeight="false" outlineLevel="0" collapsed="false">
      <c r="C636" s="97"/>
      <c r="D636" s="98"/>
      <c r="E636" s="98"/>
      <c r="F636" s="97"/>
    </row>
    <row r="637" s="96" customFormat="true" ht="11.25" hidden="false" customHeight="false" outlineLevel="0" collapsed="false">
      <c r="C637" s="97"/>
      <c r="D637" s="98"/>
      <c r="E637" s="98"/>
      <c r="F637" s="97"/>
    </row>
    <row r="638" s="96" customFormat="true" ht="11.25" hidden="false" customHeight="false" outlineLevel="0" collapsed="false">
      <c r="C638" s="97"/>
      <c r="D638" s="98"/>
      <c r="E638" s="98"/>
      <c r="F638" s="97"/>
    </row>
    <row r="639" s="96" customFormat="true" ht="11.25" hidden="false" customHeight="false" outlineLevel="0" collapsed="false">
      <c r="C639" s="97"/>
      <c r="D639" s="98"/>
      <c r="E639" s="98"/>
      <c r="F639" s="97"/>
    </row>
    <row r="640" s="96" customFormat="true" ht="11.25" hidden="false" customHeight="false" outlineLevel="0" collapsed="false">
      <c r="C640" s="97"/>
      <c r="D640" s="98"/>
      <c r="E640" s="98"/>
      <c r="F640" s="97"/>
    </row>
    <row r="641" s="96" customFormat="true" ht="11.25" hidden="false" customHeight="false" outlineLevel="0" collapsed="false">
      <c r="C641" s="97"/>
      <c r="D641" s="98"/>
      <c r="E641" s="98"/>
      <c r="F641" s="97"/>
    </row>
    <row r="642" s="96" customFormat="true" ht="11.25" hidden="false" customHeight="false" outlineLevel="0" collapsed="false">
      <c r="C642" s="97"/>
      <c r="D642" s="98"/>
      <c r="E642" s="98"/>
      <c r="F642" s="97"/>
    </row>
    <row r="643" s="96" customFormat="true" ht="11.25" hidden="false" customHeight="false" outlineLevel="0" collapsed="false">
      <c r="C643" s="97"/>
      <c r="D643" s="98"/>
      <c r="E643" s="98"/>
      <c r="F643" s="97"/>
    </row>
    <row r="644" s="96" customFormat="true" ht="11.25" hidden="false" customHeight="false" outlineLevel="0" collapsed="false">
      <c r="C644" s="97"/>
      <c r="D644" s="98"/>
      <c r="E644" s="98"/>
      <c r="F644" s="97"/>
    </row>
    <row r="645" s="96" customFormat="true" ht="11.25" hidden="false" customHeight="false" outlineLevel="0" collapsed="false">
      <c r="B645" s="1"/>
      <c r="C645" s="97"/>
      <c r="D645" s="98"/>
      <c r="E645" s="98"/>
      <c r="F645" s="97"/>
    </row>
  </sheetData>
  <mergeCells count="10">
    <mergeCell ref="B1:H1"/>
    <mergeCell ref="B2:H2"/>
    <mergeCell ref="B3:H3"/>
    <mergeCell ref="A5:B5"/>
    <mergeCell ref="D5:E5"/>
    <mergeCell ref="A6:B6"/>
    <mergeCell ref="D6:E6"/>
    <mergeCell ref="B138:D138"/>
    <mergeCell ref="B142:D142"/>
    <mergeCell ref="B145:D145"/>
  </mergeCells>
  <printOptions headings="false" gridLines="false" gridLinesSet="true" horizontalCentered="false" verticalCentered="false"/>
  <pageMargins left="0.820138888888889" right="0.340277777777778" top="0.379861111111111" bottom="0.5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1-26T15:40:44Z</cp:lastPrinted>
  <dcterms:modified xsi:type="dcterms:W3CDTF">2015-02-11T12:08:39Z</dcterms:modified>
  <cp:revision>0</cp:revision>
  <dc:subject/>
  <dc:title/>
</cp:coreProperties>
</file>