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1">
  <si>
    <t xml:space="preserve">Додаток    </t>
  </si>
  <si>
    <t xml:space="preserve">до листа Департаменту охорони здоров'я ОДА</t>
  </si>
  <si>
    <t xml:space="preserve">від 02.01.2014р. № 05-05-5782-а</t>
  </si>
  <si>
    <t xml:space="preserve">КЗ "Обласний територіальний центр екстренної медичної допомоги та медицини катастроф" ХОР, код 26084856 </t>
  </si>
  <si>
    <t xml:space="preserve">Станом на 01.01.2016р</t>
  </si>
  <si>
    <t xml:space="preserve">№ п/п</t>
  </si>
  <si>
    <t xml:space="preserve">Назва замовника</t>
  </si>
  <si>
    <t xml:space="preserve">Назва процедури</t>
  </si>
  <si>
    <t xml:space="preserve">Джерело фінансу-вання</t>
  </si>
  <si>
    <t xml:space="preserve">Предмет закупівлі        (назва, код)</t>
  </si>
  <si>
    <t xml:space="preserve">Сума договору, грн.</t>
  </si>
  <si>
    <t xml:space="preserve">Номер та дата договору</t>
  </si>
  <si>
    <t xml:space="preserve">Відомості про учасників процедури (назви учасників)</t>
  </si>
  <si>
    <t xml:space="preserve">З ким укладено договір - переможець</t>
  </si>
  <si>
    <t xml:space="preserve">Примітки</t>
  </si>
  <si>
    <t xml:space="preserve">КЗ "ОТЦЕМД та МК" ХОР</t>
  </si>
  <si>
    <t xml:space="preserve">Переговорна процедура закупівлі </t>
  </si>
  <si>
    <t xml:space="preserve">кошти місцевих бюджетів</t>
  </si>
  <si>
    <t xml:space="preserve">35.11.1 – енергія електрична (35.11.10-00.00 – енергія електрична) (3 лоти)</t>
  </si>
  <si>
    <t xml:space="preserve">за лотами:</t>
  </si>
  <si>
    <t xml:space="preserve">Місце поставки: </t>
  </si>
  <si>
    <t xml:space="preserve">Лот №1 - Енергія електрична </t>
  </si>
  <si>
    <t xml:space="preserve">№1 </t>
  </si>
  <si>
    <t xml:space="preserve">№ 19031 від 19.03.15р.</t>
  </si>
  <si>
    <t xml:space="preserve">ПАТ «ЕК «Херсонобленерго»</t>
  </si>
  <si>
    <t xml:space="preserve">ПАТ «ЕК «Херсон-обленерго»</t>
  </si>
  <si>
    <t xml:space="preserve">вул. Бєлінського, 6, м. Херсон</t>
  </si>
  <si>
    <t xml:space="preserve">Лот №2 - Енергія електрична </t>
  </si>
  <si>
    <t xml:space="preserve">№2 </t>
  </si>
  <si>
    <t xml:space="preserve">№ 19032 від 19.03.15р.</t>
  </si>
  <si>
    <t xml:space="preserve">ПАТ «ЕК «Херсонобленерго» Скадовський РЕЗ і ЕМ</t>
  </si>
  <si>
    <t xml:space="preserve">ПАТ «ЕК «Херсон-обленерго» Скадовсь-кий РЕЗ і ЕМ</t>
  </si>
  <si>
    <t xml:space="preserve">вул. Комунарів,123, м.Скадовськ, Херс. обл.</t>
  </si>
  <si>
    <t xml:space="preserve">Лот №3 - Енергія електрична </t>
  </si>
  <si>
    <t xml:space="preserve">№3 </t>
  </si>
  <si>
    <t xml:space="preserve">№ 19033 від 19.03.15р.</t>
  </si>
  <si>
    <t xml:space="preserve">ПАТ «ЕК «Херсонобленерго» Чаплинський РЕЗ і ЕМ</t>
  </si>
  <si>
    <t xml:space="preserve">ПАТ «ЕК «Херсон-обленерго» Чаплинсь-кий РЕЗ і ЕМ</t>
  </si>
  <si>
    <t xml:space="preserve">вул. Леніна,57, смт.Чаплинка, Херс. обл.</t>
  </si>
  <si>
    <t xml:space="preserve">35.30.1 - Пара та гаряча вода; постачання пари та гарячої води  (постачання пари та гарячої води трубопроводами - 35.30.12-00.00)</t>
  </si>
  <si>
    <t xml:space="preserve">№ 41-Т від 24.03.15р.</t>
  </si>
  <si>
    <t xml:space="preserve">ПАТ "Херсонська теплоелектроцентраль"</t>
  </si>
  <si>
    <t xml:space="preserve">ПАТ "Херсонська теплоелектро-централь"</t>
  </si>
  <si>
    <t xml:space="preserve">06.20.1 - Газ природний, скраплений або в газоподібному стані  (Газ природний, скраплений або в газоподібному стані - 06.20.10-00.00) (газ природний)</t>
  </si>
  <si>
    <t xml:space="preserve">№ 1-8989Б від 24.03.15р.</t>
  </si>
  <si>
    <t xml:space="preserve">ПАТ «Херсонгаз»</t>
  </si>
  <si>
    <t xml:space="preserve">Відкриті торги</t>
  </si>
  <si>
    <r>
      <rPr>
        <sz val="10"/>
        <rFont val="Times New Roman"/>
        <family val="1"/>
        <charset val="204"/>
      </rPr>
      <t xml:space="preserve">19.20.2 - паливо рідинне та газ; оливи мастильні </t>
    </r>
    <r>
      <rPr>
        <sz val="9"/>
        <rFont val="Times New Roman"/>
        <family val="1"/>
        <charset val="204"/>
      </rPr>
      <t xml:space="preserve">(19.20.21.00.00. - Бензин моторний (газолін), зокрема авіаційний бензин; 19.20.27-00.00 - Оливи мінеральні середні; середні дистиляти, н. в. і. у. )</t>
    </r>
  </si>
  <si>
    <t xml:space="preserve">№ 110 від 22.05.15р.</t>
  </si>
  <si>
    <t xml:space="preserve">ТОВ "ЦЕНТРРЕСУРСІНВЕСТ", ТОВ "ВТФ "Авіас", ТОВ «Консалт-Холдінг», ТОВ «Торговий Дім «ВЕСМА», ТОВ «КСМ «Сиол», ТОВ«ОЙЛ ГРУП ЛТД»</t>
  </si>
  <si>
    <t xml:space="preserve">ТОВ "ЦЕНТРРЕСУРС-ІНВЕСТ"</t>
  </si>
  <si>
    <t xml:space="preserve">№ 111 від 22.05.15р.</t>
  </si>
  <si>
    <t xml:space="preserve">№ 112 від 22.05.15р.</t>
  </si>
  <si>
    <t xml:space="preserve">№4</t>
  </si>
  <si>
    <t xml:space="preserve">№ 113 від 22.05.15р.</t>
  </si>
  <si>
    <t xml:space="preserve">№5</t>
  </si>
  <si>
    <t xml:space="preserve">№ 114 від 22.05.15р.</t>
  </si>
  <si>
    <t xml:space="preserve">№6</t>
  </si>
  <si>
    <t xml:space="preserve">№ 353 від 22.05.15р.</t>
  </si>
  <si>
    <t xml:space="preserve">ТОВ "ВТФ "Авіас"</t>
  </si>
  <si>
    <t xml:space="preserve">№7</t>
  </si>
  <si>
    <t xml:space="preserve">№ 115 від 22.05.15р.</t>
  </si>
  <si>
    <t xml:space="preserve">№8</t>
  </si>
  <si>
    <t xml:space="preserve">№ 354 від 22.05.15р.</t>
  </si>
  <si>
    <t xml:space="preserve">№9</t>
  </si>
  <si>
    <t xml:space="preserve">№ 355 від 22.05.15р.</t>
  </si>
  <si>
    <t xml:space="preserve">№10</t>
  </si>
  <si>
    <t xml:space="preserve">-</t>
  </si>
  <si>
    <t xml:space="preserve">Торги відмінені (ст. 30 ЗУ «Про здійснення державних закупівель», а саме: відхилення всіх пропозицій конкурсних торгів)</t>
  </si>
  <si>
    <t xml:space="preserve">Запит цінових пропозицій</t>
  </si>
  <si>
    <t xml:space="preserve">19.20.2 - Паливо рідинне та газ; оливи мастильні (Масла)</t>
  </si>
  <si>
    <t xml:space="preserve">Торги відмінені (ст. 30 ЗУ «Про здійснення державних закупівель», а саме: неможливості усунення порушень, які виникли через виявлені порушення законодавства з питань державних закупівель)</t>
  </si>
  <si>
    <t xml:space="preserve">21.20.1 - Ліки  (21.20.13-80.00 - Ліки, інші, зі змішаних чи незмішаних препаратів, розфасовані для роздрібної торгівлі, н.в.і.у.) (4 лоти)</t>
  </si>
  <si>
    <t xml:space="preserve">№ 147 від 11.08.15р.</t>
  </si>
  <si>
    <t xml:space="preserve">ТОВ «ФАРМПЛАНЕТА», ТОВ «Софія», ПАТ «Медфарком - Центр», ТОВ «БАДМ-Б», ТОВ «Херсон Фарма –Опт»</t>
  </si>
  <si>
    <t xml:space="preserve">ТОВ «ФАРМПЛАНЕТА»</t>
  </si>
  <si>
    <t xml:space="preserve">№ 148 від 11.08.15р.</t>
  </si>
  <si>
    <t xml:space="preserve">ТОВ «Херсон  Фарма - Опт»</t>
  </si>
  <si>
    <t xml:space="preserve">№ 149 від 11.08.15р.</t>
  </si>
  <si>
    <t xml:space="preserve">№ 150 від 11.08.15р.</t>
  </si>
  <si>
    <t xml:space="preserve">19.20.2 - паливо рідинне та газ; оливи мастильні (19.20.21.00.00. - Бензин моторний (газолін), зокрема авіаційний бензин; 19.20.27-00.00 - Оливи мінеральні середні; середні дистиляти, н. в. і. у. )</t>
  </si>
  <si>
    <t xml:space="preserve">№136 від 03.08.2015р.</t>
  </si>
  <si>
    <t xml:space="preserve">ТОВ  «Діском Юкрейн», ТОВ «Консалт-Холдінг», ТОВ ВТФ «Авіас», ТОВ «ЦЕНТРРЕСУРСІНВЕСТ», ТОВ «Торговий Дім «ВЕСМА», ТОВ «ОЙЛ ГРУП ЛТД», ПП  «Оригінал Авто»</t>
  </si>
  <si>
    <t xml:space="preserve">№137 від 03.08.2015р.</t>
  </si>
  <si>
    <t xml:space="preserve">  №138 від 03.08.2015р.</t>
  </si>
  <si>
    <t xml:space="preserve">Торги відмінені, згідно ст. 30 ЗУ «Про здійснення державних закупівель», а саме: до оцінки допущено пропозиції менше ніж двох учасників</t>
  </si>
  <si>
    <t xml:space="preserve">№139 від 03.08.2015р.</t>
  </si>
  <si>
    <t xml:space="preserve"> №140 від 03.08.2015р.</t>
  </si>
  <si>
    <t xml:space="preserve"> №141 від 03.08.2015р.</t>
  </si>
  <si>
    <t xml:space="preserve">ПП «Оригінал Авто»</t>
  </si>
  <si>
    <t xml:space="preserve">№ 1-8989Б від 25.08.15р.</t>
  </si>
  <si>
    <t xml:space="preserve">ТОВ «Херсонрегіонгаз»</t>
  </si>
  <si>
    <t xml:space="preserve">ТОВ «Херсонрегіонгаз», код 39500144</t>
  </si>
  <si>
    <t xml:space="preserve">19.20.2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</t>
  </si>
  <si>
    <t xml:space="preserve">№ 160 від 09.10.15р.</t>
  </si>
  <si>
    <t xml:space="preserve">ТОВ «ТРЕЙД- НК», (лоти №1,5,7); ТОВ «Кінг - Енерджи»,  (лоти №1,2,3,4,5,6,7,9); ТОВ «МАЙДАН ФУДС», (лоти №1,2,3,4,5,6,7,8,9); ПП «Оригінал Авто», (лот №10); ТОВ «РОСТ- ХЕРСОН», (лот №10);  ТОВ «Консалт - Холдінг», (лоти №1,2,5,7); ТОВ «ТЕХОЙЛ РІТЕЙЛ», (лоти №1,2,3,4,5,6,7, 8,9)</t>
  </si>
  <si>
    <t xml:space="preserve">ТОВ «Кінг - Енерджи»</t>
  </si>
  <si>
    <t xml:space="preserve">№2</t>
  </si>
  <si>
    <t xml:space="preserve">№ 161 від 09.10.15р.</t>
  </si>
  <si>
    <t xml:space="preserve">№3</t>
  </si>
  <si>
    <t xml:space="preserve">№ 162 від 09.10.15р.</t>
  </si>
  <si>
    <t xml:space="preserve">№ 163 від 09.10.15р.</t>
  </si>
  <si>
    <t xml:space="preserve">№ 164 від 09.10.15р.</t>
  </si>
  <si>
    <t xml:space="preserve">№ 165 від 09.10.15р.</t>
  </si>
  <si>
    <t xml:space="preserve">№ 167 від 09.10.15р.</t>
  </si>
  <si>
    <t xml:space="preserve">ТОВ «Консалт - Холдінг»</t>
  </si>
  <si>
    <t xml:space="preserve">№ 166 від 09.10.15р.</t>
  </si>
  <si>
    <t xml:space="preserve">№ 168 від 09.10.15р.</t>
  </si>
  <si>
    <r>
      <rPr>
        <b val="true"/>
        <sz val="10"/>
        <rFont val="Times New Roman"/>
        <family val="1"/>
        <charset val="204"/>
      </rPr>
      <t xml:space="preserve">22.11.1</t>
    </r>
    <r>
      <rPr>
        <sz val="10"/>
        <rFont val="Times New Roman"/>
        <family val="1"/>
        <charset val="204"/>
      </rPr>
      <t xml:space="preserve"> - Шини та камери гумові нові (22.11.11-00.00 - шини пневматичні ґумові нові до легкових автомобілів)</t>
    </r>
  </si>
  <si>
    <t xml:space="preserve">№ 169 від 09.10.15р.</t>
  </si>
  <si>
    <t xml:space="preserve">ФОП "Андрієвський А.О.",  ПП «Оригінал Авто», ТОВ «РОСТ- ХЕРСОН»</t>
  </si>
  <si>
    <t xml:space="preserve">ФОП "Андрієвський А.О."</t>
  </si>
  <si>
    <r>
      <rPr>
        <b val="true"/>
        <sz val="9"/>
        <color rgb="FF000000"/>
        <rFont val="Times New Roman"/>
        <family val="1"/>
        <charset val="204"/>
      </rPr>
      <t xml:space="preserve">21.20.1</t>
    </r>
    <r>
      <rPr>
        <sz val="9"/>
        <color rgb="FF000000"/>
        <rFont val="Times New Roman"/>
        <family val="1"/>
        <charset val="204"/>
      </rPr>
      <t xml:space="preserve"> - Ліки </t>
    </r>
  </si>
  <si>
    <t xml:space="preserve">№ 170 від 12.10.15р.</t>
  </si>
  <si>
    <t xml:space="preserve">ТОВ «ФАРМАДІС», ТОВ «ФАРМПЛАНЕТА», ТОВ «БАДМ - Б»</t>
  </si>
  <si>
    <r>
      <rPr>
        <b val="true"/>
        <sz val="9"/>
        <rFont val="Times New Roman"/>
        <family val="1"/>
        <charset val="204"/>
      </rPr>
      <t xml:space="preserve">26.60.1  </t>
    </r>
    <r>
      <rPr>
        <sz val="9"/>
        <rFont val="Times New Roman"/>
        <family val="1"/>
        <charset val="204"/>
      </rPr>
      <t xml:space="preserve">–  Устаткування радіологічне, електромедичне та електротерапевтичне устаткування  (26.60.12 - 30.00 – Електрокардіографи)</t>
    </r>
  </si>
  <si>
    <t xml:space="preserve">ТОВ "МЕДСЕРВІСГРУП», (лот №1, 2);  ФОП "Заїка Д.В.", (лот №1, 2); ТОВ «Медтехніка – ХХІ», (лот №1); ТОВ «Медікал Сістемс», (лот №2); ТОВ «Укр Мед Сервіс», (лот №2); ПП «Медтехніка Херсон Сервіс»,  (лот № 2); ТОВ «СК САНСЕРВІС», (лот №1, 2); ТОВ «ФАРМАМЕДІКА», (лот №1, 2); ТОВ «ЗДРАВО»,  (лот №1)</t>
  </si>
  <si>
    <t xml:space="preserve">Лот №1</t>
  </si>
  <si>
    <t xml:space="preserve">767Н/2015 - №198 від 04.12.2015р</t>
  </si>
  <si>
    <t xml:space="preserve">Товариство з обмеженою відповідальністю «ЗДРАВО»</t>
  </si>
  <si>
    <t xml:space="preserve">Лот №2</t>
  </si>
  <si>
    <t xml:space="preserve">№199 від 04.12.2015р.</t>
  </si>
  <si>
    <t xml:space="preserve">Товариство з обмеженою відповідальністю «Укр Мед Сервіс»</t>
  </si>
  <si>
    <r>
      <rPr>
        <b val="true"/>
        <sz val="9"/>
        <rFont val="Times New Roman"/>
        <family val="1"/>
        <charset val="204"/>
      </rPr>
      <t xml:space="preserve">29.10.5 -  </t>
    </r>
    <r>
      <rPr>
        <sz val="9"/>
        <rFont val="Times New Roman"/>
        <family val="1"/>
        <charset val="204"/>
      </rPr>
      <t xml:space="preserve">Автомобілі спеціальної призначеності (Автомобіль екстреної швидкої медичної допомоги тип В)  </t>
    </r>
  </si>
  <si>
    <t xml:space="preserve">№ 196 від 30.11.15р.</t>
  </si>
  <si>
    <t xml:space="preserve">ТОВ «Торговий дім «Будшляхмаш», ТОВ «Бюро (центр) науково-технічних та економічних досліджень та послуг» (БНТЕД)</t>
  </si>
  <si>
    <t xml:space="preserve">ТОВ «Бюро (центр) науково-технічних та економічних досліджень та послуг» (БНТЕД)</t>
  </si>
  <si>
    <t xml:space="preserve">       Всього за укладеними договорами:</t>
  </si>
  <si>
    <t xml:space="preserve">Головний лікар</t>
  </si>
  <si>
    <t xml:space="preserve">Ю.В.Бовкун</t>
  </si>
  <si>
    <t xml:space="preserve">Вик.: Коваленко М.М.  (0552) 42-49-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.00_р_.;[RED]#,##0.00_р_."/>
    <numFmt numFmtId="168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E69" activeCellId="0" sqref="E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0.41"/>
    <col collapsed="false" customWidth="true" hidden="false" outlineLevel="0" max="5" min="5" style="1" width="26.28"/>
    <col collapsed="false" customWidth="true" hidden="false" outlineLevel="0" max="6" min="6" style="2" width="8.28"/>
    <col collapsed="false" customWidth="true" hidden="false" outlineLevel="0" max="7" min="7" style="2" width="12.7"/>
    <col collapsed="false" customWidth="true" hidden="false" outlineLevel="0" max="8" min="8" style="3" width="11.85"/>
    <col collapsed="false" customWidth="true" hidden="false" outlineLevel="0" max="9" min="9" style="2" width="21.56"/>
    <col collapsed="false" customWidth="true" hidden="false" outlineLevel="0" max="10" min="10" style="1" width="18.14"/>
    <col collapsed="false" customWidth="true" hidden="false" outlineLevel="0" max="11" min="11" style="1" width="22.28"/>
    <col collapsed="false" customWidth="false" hidden="false" outlineLevel="0" max="12" min="12" style="1" width="9.14"/>
    <col collapsed="false" customWidth="false" hidden="false" outlineLevel="0" max="13" min="13" style="2" width="9.14"/>
    <col collapsed="false" customWidth="true" hidden="false" outlineLevel="0" max="14" min="14" style="1" width="10.13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I1" s="4" t="s">
        <v>0</v>
      </c>
      <c r="J1" s="4"/>
      <c r="K1" s="4"/>
    </row>
    <row r="2" customFormat="false" ht="15.75" hidden="false" customHeight="false" outlineLevel="0" collapsed="false">
      <c r="I2" s="4" t="s">
        <v>1</v>
      </c>
      <c r="J2" s="4"/>
      <c r="K2" s="4"/>
    </row>
    <row r="3" customFormat="false" ht="15.75" hidden="false" customHeight="false" outlineLevel="0" collapsed="false">
      <c r="I3" s="4" t="s">
        <v>2</v>
      </c>
      <c r="J3" s="4"/>
      <c r="K3" s="4"/>
    </row>
    <row r="4" customFormat="false" ht="20.25" hidden="false" customHeight="true" outlineLevel="0" collapsed="false"/>
    <row r="5" customFormat="false" ht="19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</row>
    <row r="7" customFormat="false" ht="21.75" hidden="false" customHeight="true" outlineLevel="0" collapsed="false"/>
    <row r="8" s="9" customFormat="true" ht="60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/>
      <c r="H8" s="7" t="s">
        <v>11</v>
      </c>
      <c r="I8" s="7" t="s">
        <v>12</v>
      </c>
      <c r="J8" s="7" t="s">
        <v>13</v>
      </c>
      <c r="K8" s="8" t="s">
        <v>14</v>
      </c>
    </row>
    <row r="9" s="12" customFormat="true" ht="15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1" t="n">
        <v>6</v>
      </c>
      <c r="G9" s="11"/>
      <c r="H9" s="10" t="n">
        <v>7</v>
      </c>
      <c r="I9" s="10" t="n">
        <v>8</v>
      </c>
      <c r="J9" s="10" t="n">
        <v>9</v>
      </c>
      <c r="K9" s="10" t="n">
        <v>10</v>
      </c>
    </row>
    <row r="10" s="23" customFormat="true" ht="44.25" hidden="false" customHeight="true" outlineLevel="0" collapsed="false">
      <c r="A10" s="13" t="n">
        <v>1</v>
      </c>
      <c r="B10" s="14" t="s">
        <v>15</v>
      </c>
      <c r="C10" s="15" t="s">
        <v>16</v>
      </c>
      <c r="D10" s="15" t="s">
        <v>17</v>
      </c>
      <c r="E10" s="16" t="s">
        <v>18</v>
      </c>
      <c r="F10" s="17" t="s">
        <v>19</v>
      </c>
      <c r="G10" s="18" t="n">
        <f aca="false">G11+G12+G13</f>
        <v>213620.37</v>
      </c>
      <c r="H10" s="19" t="s">
        <v>19</v>
      </c>
      <c r="I10" s="20"/>
      <c r="J10" s="21"/>
      <c r="K10" s="22" t="s">
        <v>20</v>
      </c>
      <c r="M10" s="24"/>
      <c r="N10" s="25"/>
    </row>
    <row r="11" s="23" customFormat="true" ht="34.5" hidden="false" customHeight="true" outlineLevel="0" collapsed="false">
      <c r="A11" s="13"/>
      <c r="B11" s="14"/>
      <c r="C11" s="15"/>
      <c r="D11" s="15"/>
      <c r="E11" s="16" t="s">
        <v>21</v>
      </c>
      <c r="F11" s="26" t="s">
        <v>22</v>
      </c>
      <c r="G11" s="27" t="n">
        <v>179350</v>
      </c>
      <c r="H11" s="15" t="s">
        <v>23</v>
      </c>
      <c r="I11" s="20" t="s">
        <v>24</v>
      </c>
      <c r="J11" s="21" t="s">
        <v>25</v>
      </c>
      <c r="K11" s="28" t="s">
        <v>26</v>
      </c>
      <c r="M11" s="24"/>
      <c r="N11" s="25"/>
    </row>
    <row r="12" s="23" customFormat="true" ht="38.25" hidden="false" customHeight="true" outlineLevel="0" collapsed="false">
      <c r="A12" s="13"/>
      <c r="B12" s="14"/>
      <c r="C12" s="15"/>
      <c r="D12" s="15"/>
      <c r="E12" s="16" t="s">
        <v>27</v>
      </c>
      <c r="F12" s="15" t="s">
        <v>28</v>
      </c>
      <c r="G12" s="29" t="n">
        <v>30082.77</v>
      </c>
      <c r="H12" s="15" t="s">
        <v>29</v>
      </c>
      <c r="I12" s="20" t="s">
        <v>30</v>
      </c>
      <c r="J12" s="21" t="s">
        <v>31</v>
      </c>
      <c r="K12" s="30" t="s">
        <v>32</v>
      </c>
      <c r="M12" s="24"/>
      <c r="N12" s="25"/>
    </row>
    <row r="13" s="23" customFormat="true" ht="40.5" hidden="false" customHeight="true" outlineLevel="0" collapsed="false">
      <c r="A13" s="13"/>
      <c r="B13" s="14"/>
      <c r="C13" s="15"/>
      <c r="D13" s="15"/>
      <c r="E13" s="16" t="s">
        <v>33</v>
      </c>
      <c r="F13" s="15" t="s">
        <v>34</v>
      </c>
      <c r="G13" s="31" t="n">
        <v>4187.6</v>
      </c>
      <c r="H13" s="15" t="s">
        <v>35</v>
      </c>
      <c r="I13" s="20" t="s">
        <v>36</v>
      </c>
      <c r="J13" s="21" t="s">
        <v>37</v>
      </c>
      <c r="K13" s="30" t="s">
        <v>38</v>
      </c>
      <c r="M13" s="24"/>
      <c r="N13" s="25"/>
    </row>
    <row r="14" s="24" customFormat="true" ht="65.25" hidden="false" customHeight="true" outlineLevel="0" collapsed="false">
      <c r="A14" s="32" t="n">
        <v>2</v>
      </c>
      <c r="B14" s="33" t="s">
        <v>15</v>
      </c>
      <c r="C14" s="15" t="s">
        <v>16</v>
      </c>
      <c r="D14" s="15" t="s">
        <v>17</v>
      </c>
      <c r="E14" s="34" t="s">
        <v>39</v>
      </c>
      <c r="F14" s="35"/>
      <c r="G14" s="36" t="n">
        <v>408927.92</v>
      </c>
      <c r="H14" s="15" t="s">
        <v>40</v>
      </c>
      <c r="I14" s="33" t="s">
        <v>41</v>
      </c>
      <c r="J14" s="33" t="s">
        <v>42</v>
      </c>
      <c r="K14" s="34"/>
      <c r="N14" s="37"/>
      <c r="O14" s="38"/>
    </row>
    <row r="15" s="23" customFormat="true" ht="80.25" hidden="false" customHeight="true" outlineLevel="0" collapsed="false">
      <c r="A15" s="13" t="n">
        <v>3</v>
      </c>
      <c r="B15" s="14" t="s">
        <v>15</v>
      </c>
      <c r="C15" s="15" t="s">
        <v>16</v>
      </c>
      <c r="D15" s="15" t="s">
        <v>17</v>
      </c>
      <c r="E15" s="34" t="s">
        <v>43</v>
      </c>
      <c r="F15" s="39"/>
      <c r="G15" s="40" t="n">
        <v>125426.48</v>
      </c>
      <c r="H15" s="15" t="s">
        <v>44</v>
      </c>
      <c r="I15" s="41" t="s">
        <v>45</v>
      </c>
      <c r="J15" s="42" t="s">
        <v>45</v>
      </c>
      <c r="K15" s="34"/>
      <c r="M15" s="43"/>
    </row>
    <row r="16" s="23" customFormat="true" ht="94.5" hidden="false" customHeight="true" outlineLevel="0" collapsed="false">
      <c r="A16" s="13" t="n">
        <v>4</v>
      </c>
      <c r="B16" s="14" t="s">
        <v>15</v>
      </c>
      <c r="C16" s="15" t="s">
        <v>46</v>
      </c>
      <c r="D16" s="15" t="s">
        <v>17</v>
      </c>
      <c r="E16" s="34" t="s">
        <v>47</v>
      </c>
      <c r="F16" s="17" t="s">
        <v>19</v>
      </c>
      <c r="G16" s="44" t="n">
        <v>3320500.5</v>
      </c>
      <c r="H16" s="19" t="s">
        <v>19</v>
      </c>
      <c r="I16" s="41"/>
      <c r="J16" s="42"/>
      <c r="K16" s="34"/>
      <c r="M16" s="43"/>
    </row>
    <row r="17" s="23" customFormat="true" ht="27" hidden="false" customHeight="true" outlineLevel="0" collapsed="false">
      <c r="A17" s="13"/>
      <c r="B17" s="14"/>
      <c r="C17" s="15"/>
      <c r="D17" s="15"/>
      <c r="E17" s="34"/>
      <c r="F17" s="15" t="s">
        <v>22</v>
      </c>
      <c r="G17" s="45" t="n">
        <v>2252296</v>
      </c>
      <c r="H17" s="15" t="s">
        <v>48</v>
      </c>
      <c r="I17" s="46" t="s">
        <v>49</v>
      </c>
      <c r="J17" s="41" t="s">
        <v>50</v>
      </c>
      <c r="K17" s="47"/>
      <c r="M17" s="43"/>
    </row>
    <row r="18" s="23" customFormat="true" ht="26.25" hidden="false" customHeight="true" outlineLevel="0" collapsed="false">
      <c r="A18" s="13"/>
      <c r="B18" s="14"/>
      <c r="C18" s="15"/>
      <c r="D18" s="15"/>
      <c r="E18" s="34"/>
      <c r="F18" s="15" t="s">
        <v>28</v>
      </c>
      <c r="G18" s="45" t="n">
        <v>76572.5</v>
      </c>
      <c r="H18" s="15" t="s">
        <v>51</v>
      </c>
      <c r="I18" s="46"/>
      <c r="J18" s="41" t="s">
        <v>50</v>
      </c>
      <c r="K18" s="47"/>
      <c r="M18" s="43"/>
    </row>
    <row r="19" s="23" customFormat="true" ht="26.25" hidden="false" customHeight="true" outlineLevel="0" collapsed="false">
      <c r="A19" s="13"/>
      <c r="B19" s="14"/>
      <c r="C19" s="15"/>
      <c r="D19" s="15"/>
      <c r="E19" s="34"/>
      <c r="F19" s="15" t="s">
        <v>34</v>
      </c>
      <c r="G19" s="45" t="n">
        <v>79758</v>
      </c>
      <c r="H19" s="15" t="s">
        <v>52</v>
      </c>
      <c r="I19" s="46"/>
      <c r="J19" s="41" t="s">
        <v>50</v>
      </c>
      <c r="K19" s="48"/>
      <c r="M19" s="43"/>
    </row>
    <row r="20" s="23" customFormat="true" ht="26.25" hidden="false" customHeight="true" outlineLevel="0" collapsed="false">
      <c r="A20" s="13"/>
      <c r="B20" s="14"/>
      <c r="C20" s="15"/>
      <c r="D20" s="15"/>
      <c r="E20" s="34"/>
      <c r="F20" s="26" t="s">
        <v>53</v>
      </c>
      <c r="G20" s="45" t="n">
        <v>157697</v>
      </c>
      <c r="H20" s="15" t="s">
        <v>54</v>
      </c>
      <c r="I20" s="46"/>
      <c r="J20" s="41" t="s">
        <v>50</v>
      </c>
      <c r="K20" s="49"/>
      <c r="M20" s="43"/>
    </row>
    <row r="21" s="23" customFormat="true" ht="26.25" hidden="false" customHeight="true" outlineLevel="0" collapsed="false">
      <c r="A21" s="13"/>
      <c r="B21" s="14"/>
      <c r="C21" s="15"/>
      <c r="D21" s="15"/>
      <c r="E21" s="34"/>
      <c r="F21" s="15" t="s">
        <v>55</v>
      </c>
      <c r="G21" s="45" t="n">
        <v>145802</v>
      </c>
      <c r="H21" s="15" t="s">
        <v>56</v>
      </c>
      <c r="I21" s="46"/>
      <c r="J21" s="41" t="s">
        <v>50</v>
      </c>
      <c r="K21" s="47"/>
      <c r="M21" s="43"/>
    </row>
    <row r="22" s="23" customFormat="true" ht="26.25" hidden="false" customHeight="true" outlineLevel="0" collapsed="false">
      <c r="A22" s="13"/>
      <c r="B22" s="14"/>
      <c r="C22" s="15"/>
      <c r="D22" s="15"/>
      <c r="E22" s="34"/>
      <c r="F22" s="15" t="s">
        <v>57</v>
      </c>
      <c r="G22" s="45" t="n">
        <v>152210</v>
      </c>
      <c r="H22" s="15" t="s">
        <v>58</v>
      </c>
      <c r="I22" s="46"/>
      <c r="J22" s="41" t="s">
        <v>59</v>
      </c>
      <c r="K22" s="48"/>
      <c r="M22" s="43"/>
    </row>
    <row r="23" s="23" customFormat="true" ht="26.25" hidden="false" customHeight="true" outlineLevel="0" collapsed="false">
      <c r="A23" s="13"/>
      <c r="B23" s="14"/>
      <c r="C23" s="15"/>
      <c r="D23" s="15"/>
      <c r="E23" s="34"/>
      <c r="F23" s="26" t="s">
        <v>60</v>
      </c>
      <c r="G23" s="45" t="n">
        <v>113065</v>
      </c>
      <c r="H23" s="15" t="s">
        <v>61</v>
      </c>
      <c r="I23" s="46"/>
      <c r="J23" s="41" t="s">
        <v>50</v>
      </c>
      <c r="K23" s="47"/>
      <c r="M23" s="43"/>
    </row>
    <row r="24" s="23" customFormat="true" ht="26.25" hidden="false" customHeight="true" outlineLevel="0" collapsed="false">
      <c r="A24" s="13"/>
      <c r="B24" s="14"/>
      <c r="C24" s="15"/>
      <c r="D24" s="15"/>
      <c r="E24" s="34"/>
      <c r="F24" s="15" t="s">
        <v>62</v>
      </c>
      <c r="G24" s="45" t="n">
        <v>219230</v>
      </c>
      <c r="H24" s="15" t="s">
        <v>63</v>
      </c>
      <c r="I24" s="46"/>
      <c r="J24" s="41" t="s">
        <v>59</v>
      </c>
      <c r="K24" s="48"/>
      <c r="M24" s="43"/>
    </row>
    <row r="25" s="23" customFormat="true" ht="26.25" hidden="false" customHeight="true" outlineLevel="0" collapsed="false">
      <c r="A25" s="13"/>
      <c r="B25" s="14"/>
      <c r="C25" s="15"/>
      <c r="D25" s="15"/>
      <c r="E25" s="34"/>
      <c r="F25" s="26" t="s">
        <v>64</v>
      </c>
      <c r="G25" s="45" t="n">
        <v>123870</v>
      </c>
      <c r="H25" s="15" t="s">
        <v>65</v>
      </c>
      <c r="I25" s="46"/>
      <c r="J25" s="41" t="s">
        <v>59</v>
      </c>
      <c r="K25" s="48"/>
      <c r="M25" s="43"/>
    </row>
    <row r="26" s="23" customFormat="true" ht="43.5" hidden="false" customHeight="true" outlineLevel="0" collapsed="false">
      <c r="A26" s="13"/>
      <c r="B26" s="14"/>
      <c r="C26" s="15"/>
      <c r="D26" s="15"/>
      <c r="E26" s="34"/>
      <c r="F26" s="15" t="s">
        <v>66</v>
      </c>
      <c r="G26" s="45" t="s">
        <v>67</v>
      </c>
      <c r="H26" s="15" t="s">
        <v>67</v>
      </c>
      <c r="I26" s="46"/>
      <c r="J26" s="50" t="s">
        <v>68</v>
      </c>
      <c r="K26" s="50"/>
      <c r="M26" s="43"/>
    </row>
    <row r="27" s="23" customFormat="true" ht="43.5" hidden="false" customHeight="true" outlineLevel="0" collapsed="false">
      <c r="A27" s="13" t="n">
        <v>5</v>
      </c>
      <c r="B27" s="14" t="s">
        <v>15</v>
      </c>
      <c r="C27" s="15" t="s">
        <v>69</v>
      </c>
      <c r="D27" s="15" t="s">
        <v>17</v>
      </c>
      <c r="E27" s="51" t="s">
        <v>70</v>
      </c>
      <c r="F27" s="15" t="s">
        <v>67</v>
      </c>
      <c r="G27" s="45" t="s">
        <v>67</v>
      </c>
      <c r="H27" s="15" t="s">
        <v>67</v>
      </c>
      <c r="I27" s="52" t="s">
        <v>71</v>
      </c>
      <c r="J27" s="52"/>
      <c r="K27" s="52"/>
      <c r="M27" s="43"/>
    </row>
    <row r="28" s="23" customFormat="true" ht="63.75" hidden="false" customHeight="true" outlineLevel="0" collapsed="false">
      <c r="A28" s="13" t="n">
        <v>6</v>
      </c>
      <c r="B28" s="14" t="s">
        <v>15</v>
      </c>
      <c r="C28" s="15" t="s">
        <v>46</v>
      </c>
      <c r="D28" s="15" t="s">
        <v>17</v>
      </c>
      <c r="E28" s="51" t="s">
        <v>72</v>
      </c>
      <c r="F28" s="17" t="s">
        <v>19</v>
      </c>
      <c r="G28" s="40" t="n">
        <v>1055601.31</v>
      </c>
      <c r="H28" s="53"/>
      <c r="I28" s="34"/>
      <c r="J28" s="34"/>
      <c r="K28" s="34"/>
      <c r="M28" s="43"/>
    </row>
    <row r="29" s="23" customFormat="true" ht="25.5" hidden="false" customHeight="true" outlineLevel="0" collapsed="false">
      <c r="A29" s="13"/>
      <c r="B29" s="14"/>
      <c r="C29" s="15"/>
      <c r="D29" s="15"/>
      <c r="E29" s="51"/>
      <c r="F29" s="15" t="s">
        <v>22</v>
      </c>
      <c r="G29" s="54" t="n">
        <v>51574</v>
      </c>
      <c r="H29" s="15" t="s">
        <v>73</v>
      </c>
      <c r="I29" s="55" t="s">
        <v>74</v>
      </c>
      <c r="J29" s="34" t="s">
        <v>75</v>
      </c>
      <c r="K29" s="34"/>
      <c r="M29" s="43"/>
    </row>
    <row r="30" s="23" customFormat="true" ht="25.5" hidden="false" customHeight="false" outlineLevel="0" collapsed="false">
      <c r="A30" s="13"/>
      <c r="B30" s="14"/>
      <c r="C30" s="15"/>
      <c r="D30" s="15"/>
      <c r="E30" s="51"/>
      <c r="F30" s="15" t="s">
        <v>28</v>
      </c>
      <c r="G30" s="54" t="n">
        <v>340182.35</v>
      </c>
      <c r="H30" s="15" t="s">
        <v>76</v>
      </c>
      <c r="I30" s="55"/>
      <c r="J30" s="14" t="s">
        <v>77</v>
      </c>
      <c r="K30" s="34"/>
      <c r="M30" s="43"/>
    </row>
    <row r="31" s="23" customFormat="true" ht="25.5" hidden="false" customHeight="false" outlineLevel="0" collapsed="false">
      <c r="A31" s="13"/>
      <c r="B31" s="14"/>
      <c r="C31" s="15"/>
      <c r="D31" s="15"/>
      <c r="E31" s="51"/>
      <c r="F31" s="15" t="s">
        <v>34</v>
      </c>
      <c r="G31" s="54" t="n">
        <v>17686.36</v>
      </c>
      <c r="H31" s="15" t="s">
        <v>78</v>
      </c>
      <c r="I31" s="55"/>
      <c r="J31" s="14" t="s">
        <v>77</v>
      </c>
      <c r="K31" s="34"/>
      <c r="M31" s="43"/>
    </row>
    <row r="32" s="23" customFormat="true" ht="25.5" hidden="false" customHeight="false" outlineLevel="0" collapsed="false">
      <c r="A32" s="13"/>
      <c r="B32" s="14"/>
      <c r="C32" s="15"/>
      <c r="D32" s="15"/>
      <c r="E32" s="51"/>
      <c r="F32" s="26" t="s">
        <v>53</v>
      </c>
      <c r="G32" s="56" t="n">
        <v>646158.6</v>
      </c>
      <c r="H32" s="15" t="s">
        <v>79</v>
      </c>
      <c r="I32" s="55"/>
      <c r="J32" s="14" t="s">
        <v>77</v>
      </c>
      <c r="K32" s="34"/>
      <c r="M32" s="43"/>
    </row>
    <row r="33" s="24" customFormat="true" ht="89.25" hidden="false" customHeight="false" outlineLevel="0" collapsed="false">
      <c r="A33" s="32" t="n">
        <v>7</v>
      </c>
      <c r="B33" s="33" t="s">
        <v>15</v>
      </c>
      <c r="C33" s="15" t="s">
        <v>46</v>
      </c>
      <c r="D33" s="15" t="s">
        <v>17</v>
      </c>
      <c r="E33" s="57" t="s">
        <v>80</v>
      </c>
      <c r="F33" s="17" t="s">
        <v>19</v>
      </c>
      <c r="G33" s="44" t="n">
        <v>2708181.4</v>
      </c>
      <c r="H33" s="19" t="s">
        <v>19</v>
      </c>
      <c r="I33" s="41"/>
      <c r="J33" s="41"/>
      <c r="K33" s="57"/>
      <c r="M33" s="43"/>
    </row>
    <row r="34" s="23" customFormat="true" ht="38.25" hidden="false" customHeight="true" outlineLevel="0" collapsed="false">
      <c r="A34" s="13"/>
      <c r="B34" s="14"/>
      <c r="C34" s="15"/>
      <c r="D34" s="15"/>
      <c r="E34" s="34"/>
      <c r="F34" s="15" t="s">
        <v>22</v>
      </c>
      <c r="G34" s="58" t="n">
        <v>1942463.4</v>
      </c>
      <c r="H34" s="15" t="s">
        <v>81</v>
      </c>
      <c r="I34" s="46" t="s">
        <v>82</v>
      </c>
      <c r="J34" s="41" t="s">
        <v>50</v>
      </c>
      <c r="K34" s="47"/>
      <c r="M34" s="43"/>
    </row>
    <row r="35" s="23" customFormat="true" ht="38.25" hidden="false" customHeight="false" outlineLevel="0" collapsed="false">
      <c r="A35" s="13"/>
      <c r="B35" s="14"/>
      <c r="C35" s="15"/>
      <c r="D35" s="15"/>
      <c r="E35" s="34"/>
      <c r="F35" s="15" t="s">
        <v>28</v>
      </c>
      <c r="G35" s="58" t="n">
        <v>98127.5</v>
      </c>
      <c r="H35" s="15" t="s">
        <v>83</v>
      </c>
      <c r="I35" s="46"/>
      <c r="J35" s="41" t="s">
        <v>50</v>
      </c>
      <c r="K35" s="47"/>
      <c r="M35" s="43"/>
    </row>
    <row r="36" s="23" customFormat="true" ht="38.25" hidden="false" customHeight="false" outlineLevel="0" collapsed="false">
      <c r="A36" s="13"/>
      <c r="B36" s="14"/>
      <c r="C36" s="15"/>
      <c r="D36" s="15"/>
      <c r="E36" s="34"/>
      <c r="F36" s="15" t="s">
        <v>34</v>
      </c>
      <c r="G36" s="58" t="n">
        <v>115577.5</v>
      </c>
      <c r="H36" s="15" t="s">
        <v>84</v>
      </c>
      <c r="I36" s="46"/>
      <c r="J36" s="41" t="s">
        <v>50</v>
      </c>
      <c r="K36" s="48"/>
      <c r="M36" s="43"/>
    </row>
    <row r="37" s="23" customFormat="true" ht="72" hidden="false" customHeight="false" outlineLevel="0" collapsed="false">
      <c r="A37" s="13"/>
      <c r="B37" s="14"/>
      <c r="C37" s="15"/>
      <c r="D37" s="15"/>
      <c r="E37" s="34"/>
      <c r="F37" s="26" t="s">
        <v>53</v>
      </c>
      <c r="G37" s="59" t="s">
        <v>67</v>
      </c>
      <c r="H37" s="15" t="s">
        <v>67</v>
      </c>
      <c r="I37" s="46"/>
      <c r="J37" s="60" t="s">
        <v>67</v>
      </c>
      <c r="K37" s="61" t="s">
        <v>85</v>
      </c>
      <c r="M37" s="43"/>
    </row>
    <row r="38" s="23" customFormat="true" ht="38.25" hidden="false" customHeight="false" outlineLevel="0" collapsed="false">
      <c r="A38" s="13"/>
      <c r="B38" s="14"/>
      <c r="C38" s="15"/>
      <c r="D38" s="15"/>
      <c r="E38" s="34"/>
      <c r="F38" s="15" t="s">
        <v>55</v>
      </c>
      <c r="G38" s="58" t="n">
        <v>241953.3</v>
      </c>
      <c r="H38" s="15" t="s">
        <v>86</v>
      </c>
      <c r="I38" s="46"/>
      <c r="J38" s="20" t="s">
        <v>50</v>
      </c>
      <c r="K38" s="62"/>
      <c r="M38" s="43"/>
    </row>
    <row r="39" s="23" customFormat="true" ht="72" hidden="false" customHeight="false" outlineLevel="0" collapsed="false">
      <c r="A39" s="13"/>
      <c r="B39" s="14"/>
      <c r="C39" s="15"/>
      <c r="D39" s="15"/>
      <c r="E39" s="34"/>
      <c r="F39" s="15" t="s">
        <v>57</v>
      </c>
      <c r="G39" s="59" t="s">
        <v>67</v>
      </c>
      <c r="H39" s="15" t="s">
        <v>67</v>
      </c>
      <c r="I39" s="46"/>
      <c r="J39" s="60" t="s">
        <v>67</v>
      </c>
      <c r="K39" s="61" t="s">
        <v>85</v>
      </c>
      <c r="M39" s="43"/>
    </row>
    <row r="40" s="23" customFormat="true" ht="38.25" hidden="false" customHeight="false" outlineLevel="0" collapsed="false">
      <c r="A40" s="13"/>
      <c r="B40" s="14"/>
      <c r="C40" s="15"/>
      <c r="D40" s="15"/>
      <c r="E40" s="34"/>
      <c r="F40" s="26" t="s">
        <v>60</v>
      </c>
      <c r="G40" s="58" t="n">
        <v>168395.8</v>
      </c>
      <c r="H40" s="15" t="s">
        <v>87</v>
      </c>
      <c r="I40" s="46"/>
      <c r="J40" s="20" t="s">
        <v>50</v>
      </c>
      <c r="K40" s="47"/>
      <c r="M40" s="43"/>
    </row>
    <row r="41" s="23" customFormat="true" ht="72" hidden="false" customHeight="false" outlineLevel="0" collapsed="false">
      <c r="A41" s="13"/>
      <c r="B41" s="14"/>
      <c r="C41" s="15"/>
      <c r="D41" s="15"/>
      <c r="E41" s="34"/>
      <c r="F41" s="15" t="s">
        <v>62</v>
      </c>
      <c r="G41" s="59" t="s">
        <v>67</v>
      </c>
      <c r="H41" s="15" t="s">
        <v>67</v>
      </c>
      <c r="I41" s="46"/>
      <c r="J41" s="60" t="s">
        <v>67</v>
      </c>
      <c r="K41" s="48" t="s">
        <v>85</v>
      </c>
      <c r="M41" s="43"/>
    </row>
    <row r="42" s="23" customFormat="true" ht="72" hidden="false" customHeight="false" outlineLevel="0" collapsed="false">
      <c r="A42" s="13"/>
      <c r="B42" s="14"/>
      <c r="C42" s="15"/>
      <c r="D42" s="15"/>
      <c r="E42" s="34"/>
      <c r="F42" s="26" t="s">
        <v>64</v>
      </c>
      <c r="G42" s="59" t="s">
        <v>67</v>
      </c>
      <c r="H42" s="15" t="s">
        <v>67</v>
      </c>
      <c r="I42" s="46"/>
      <c r="J42" s="60" t="s">
        <v>67</v>
      </c>
      <c r="K42" s="63" t="s">
        <v>85</v>
      </c>
      <c r="M42" s="43"/>
    </row>
    <row r="43" s="23" customFormat="true" ht="25.5" hidden="false" customHeight="false" outlineLevel="0" collapsed="false">
      <c r="A43" s="13"/>
      <c r="B43" s="14"/>
      <c r="C43" s="15"/>
      <c r="D43" s="15"/>
      <c r="E43" s="34"/>
      <c r="F43" s="15" t="s">
        <v>66</v>
      </c>
      <c r="G43" s="64" t="n">
        <v>141663.9</v>
      </c>
      <c r="H43" s="15" t="s">
        <v>88</v>
      </c>
      <c r="I43" s="46"/>
      <c r="J43" s="65" t="s">
        <v>89</v>
      </c>
      <c r="K43" s="66"/>
      <c r="M43" s="43"/>
    </row>
    <row r="44" s="24" customFormat="true" ht="76.5" hidden="false" customHeight="false" outlineLevel="0" collapsed="false">
      <c r="A44" s="32" t="n">
        <v>8</v>
      </c>
      <c r="B44" s="33" t="s">
        <v>15</v>
      </c>
      <c r="C44" s="15" t="s">
        <v>16</v>
      </c>
      <c r="D44" s="15" t="s">
        <v>17</v>
      </c>
      <c r="E44" s="57" t="s">
        <v>43</v>
      </c>
      <c r="F44" s="39"/>
      <c r="G44" s="40" t="n">
        <v>176592.67</v>
      </c>
      <c r="H44" s="15" t="s">
        <v>90</v>
      </c>
      <c r="I44" s="41" t="s">
        <v>91</v>
      </c>
      <c r="J44" s="41" t="s">
        <v>92</v>
      </c>
      <c r="K44" s="57"/>
      <c r="M44" s="43"/>
    </row>
    <row r="45" s="24" customFormat="true" ht="89.25" hidden="false" customHeight="false" outlineLevel="0" collapsed="false">
      <c r="A45" s="32" t="n">
        <v>9</v>
      </c>
      <c r="B45" s="33" t="s">
        <v>15</v>
      </c>
      <c r="C45" s="15" t="s">
        <v>46</v>
      </c>
      <c r="D45" s="15" t="s">
        <v>17</v>
      </c>
      <c r="E45" s="57" t="s">
        <v>93</v>
      </c>
      <c r="F45" s="15"/>
      <c r="G45" s="67" t="n">
        <v>3224985.99</v>
      </c>
      <c r="H45" s="15"/>
      <c r="I45" s="41"/>
      <c r="J45" s="41"/>
      <c r="K45" s="68"/>
      <c r="M45" s="43"/>
    </row>
    <row r="46" s="24" customFormat="true" ht="25.5" hidden="false" customHeight="true" outlineLevel="0" collapsed="false">
      <c r="A46" s="32"/>
      <c r="B46" s="33"/>
      <c r="C46" s="15"/>
      <c r="D46" s="15"/>
      <c r="E46" s="57"/>
      <c r="F46" s="39" t="s">
        <v>22</v>
      </c>
      <c r="G46" s="58" t="n">
        <v>1855956.61</v>
      </c>
      <c r="H46" s="15" t="s">
        <v>94</v>
      </c>
      <c r="I46" s="60" t="s">
        <v>95</v>
      </c>
      <c r="J46" s="41" t="s">
        <v>96</v>
      </c>
      <c r="K46" s="68"/>
      <c r="M46" s="43"/>
    </row>
    <row r="47" s="24" customFormat="true" ht="25.5" hidden="false" customHeight="false" outlineLevel="0" collapsed="false">
      <c r="A47" s="32"/>
      <c r="B47" s="33"/>
      <c r="C47" s="15"/>
      <c r="D47" s="15"/>
      <c r="E47" s="57"/>
      <c r="F47" s="39" t="s">
        <v>97</v>
      </c>
      <c r="G47" s="58" t="n">
        <v>99868.5</v>
      </c>
      <c r="H47" s="15" t="s">
        <v>98</v>
      </c>
      <c r="I47" s="60"/>
      <c r="J47" s="41" t="s">
        <v>96</v>
      </c>
      <c r="K47" s="68"/>
      <c r="M47" s="43"/>
    </row>
    <row r="48" s="24" customFormat="true" ht="25.5" hidden="false" customHeight="false" outlineLevel="0" collapsed="false">
      <c r="A48" s="32"/>
      <c r="B48" s="33"/>
      <c r="C48" s="15"/>
      <c r="D48" s="15"/>
      <c r="E48" s="57"/>
      <c r="F48" s="39" t="s">
        <v>99</v>
      </c>
      <c r="G48" s="58" t="n">
        <v>109077.5</v>
      </c>
      <c r="H48" s="15" t="s">
        <v>100</v>
      </c>
      <c r="I48" s="60"/>
      <c r="J48" s="41" t="s">
        <v>96</v>
      </c>
      <c r="K48" s="68"/>
      <c r="M48" s="43"/>
    </row>
    <row r="49" s="24" customFormat="true" ht="25.5" hidden="false" customHeight="false" outlineLevel="0" collapsed="false">
      <c r="A49" s="32"/>
      <c r="B49" s="33"/>
      <c r="C49" s="15"/>
      <c r="D49" s="15"/>
      <c r="E49" s="57"/>
      <c r="F49" s="39" t="s">
        <v>53</v>
      </c>
      <c r="G49" s="58" t="n">
        <v>250560.9</v>
      </c>
      <c r="H49" s="15" t="s">
        <v>101</v>
      </c>
      <c r="I49" s="60"/>
      <c r="J49" s="41" t="s">
        <v>96</v>
      </c>
      <c r="K49" s="68"/>
      <c r="M49" s="43"/>
    </row>
    <row r="50" s="24" customFormat="true" ht="25.5" hidden="false" customHeight="false" outlineLevel="0" collapsed="false">
      <c r="A50" s="32"/>
      <c r="B50" s="33"/>
      <c r="C50" s="15"/>
      <c r="D50" s="15"/>
      <c r="E50" s="57"/>
      <c r="F50" s="39" t="s">
        <v>55</v>
      </c>
      <c r="G50" s="58" t="n">
        <v>301427</v>
      </c>
      <c r="H50" s="15" t="s">
        <v>102</v>
      </c>
      <c r="I50" s="60"/>
      <c r="J50" s="41" t="s">
        <v>96</v>
      </c>
      <c r="K50" s="68"/>
      <c r="M50" s="43"/>
    </row>
    <row r="51" s="24" customFormat="true" ht="25.5" hidden="false" customHeight="false" outlineLevel="0" collapsed="false">
      <c r="A51" s="32"/>
      <c r="B51" s="33"/>
      <c r="C51" s="15"/>
      <c r="D51" s="15"/>
      <c r="E51" s="57"/>
      <c r="F51" s="39" t="s">
        <v>57</v>
      </c>
      <c r="G51" s="58" t="n">
        <v>258478.2</v>
      </c>
      <c r="H51" s="15" t="s">
        <v>103</v>
      </c>
      <c r="I51" s="60"/>
      <c r="J51" s="41" t="s">
        <v>96</v>
      </c>
      <c r="K51" s="68"/>
      <c r="M51" s="43"/>
    </row>
    <row r="52" s="24" customFormat="true" ht="25.5" hidden="false" customHeight="false" outlineLevel="0" collapsed="false">
      <c r="A52" s="32"/>
      <c r="B52" s="33"/>
      <c r="C52" s="15"/>
      <c r="D52" s="15"/>
      <c r="E52" s="57"/>
      <c r="F52" s="39" t="s">
        <v>60</v>
      </c>
      <c r="G52" s="58" t="n">
        <v>68529</v>
      </c>
      <c r="H52" s="15" t="s">
        <v>104</v>
      </c>
      <c r="I52" s="60"/>
      <c r="J52" s="41" t="s">
        <v>105</v>
      </c>
      <c r="K52" s="68"/>
      <c r="M52" s="43"/>
    </row>
    <row r="53" s="24" customFormat="true" ht="72" hidden="false" customHeight="false" outlineLevel="0" collapsed="false">
      <c r="A53" s="32"/>
      <c r="B53" s="33"/>
      <c r="C53" s="15"/>
      <c r="D53" s="15"/>
      <c r="E53" s="57"/>
      <c r="F53" s="39" t="s">
        <v>62</v>
      </c>
      <c r="G53" s="59" t="n">
        <v>435750</v>
      </c>
      <c r="H53" s="15" t="s">
        <v>67</v>
      </c>
      <c r="I53" s="60"/>
      <c r="J53" s="60" t="s">
        <v>67</v>
      </c>
      <c r="K53" s="69" t="s">
        <v>85</v>
      </c>
      <c r="M53" s="43"/>
    </row>
    <row r="54" s="24" customFormat="true" ht="25.5" hidden="false" customHeight="false" outlineLevel="0" collapsed="false">
      <c r="A54" s="32"/>
      <c r="B54" s="33"/>
      <c r="C54" s="15"/>
      <c r="D54" s="15"/>
      <c r="E54" s="57"/>
      <c r="F54" s="39" t="s">
        <v>64</v>
      </c>
      <c r="G54" s="58" t="n">
        <v>181390</v>
      </c>
      <c r="H54" s="15" t="s">
        <v>106</v>
      </c>
      <c r="I54" s="60"/>
      <c r="J54" s="41" t="s">
        <v>96</v>
      </c>
      <c r="K54" s="68"/>
      <c r="M54" s="43"/>
    </row>
    <row r="55" s="24" customFormat="true" ht="25.5" hidden="false" customHeight="false" outlineLevel="0" collapsed="false">
      <c r="A55" s="32"/>
      <c r="B55" s="33"/>
      <c r="C55" s="15"/>
      <c r="D55" s="15"/>
      <c r="E55" s="57"/>
      <c r="F55" s="39" t="s">
        <v>66</v>
      </c>
      <c r="G55" s="64" t="n">
        <v>99698.28</v>
      </c>
      <c r="H55" s="15" t="s">
        <v>107</v>
      </c>
      <c r="I55" s="60"/>
      <c r="J55" s="41" t="s">
        <v>89</v>
      </c>
      <c r="K55" s="68"/>
      <c r="M55" s="43"/>
    </row>
    <row r="56" s="24" customFormat="true" ht="51.75" hidden="false" customHeight="true" outlineLevel="0" collapsed="false">
      <c r="A56" s="32" t="n">
        <v>10</v>
      </c>
      <c r="B56" s="33" t="s">
        <v>15</v>
      </c>
      <c r="C56" s="15" t="s">
        <v>46</v>
      </c>
      <c r="D56" s="15" t="s">
        <v>17</v>
      </c>
      <c r="E56" s="70" t="s">
        <v>108</v>
      </c>
      <c r="F56" s="39"/>
      <c r="G56" s="67" t="n">
        <v>206081.16</v>
      </c>
      <c r="H56" s="15" t="s">
        <v>109</v>
      </c>
      <c r="I56" s="41" t="s">
        <v>110</v>
      </c>
      <c r="J56" s="41" t="s">
        <v>111</v>
      </c>
      <c r="K56" s="68"/>
      <c r="M56" s="43"/>
    </row>
    <row r="57" s="24" customFormat="true" ht="42.75" hidden="false" customHeight="true" outlineLevel="0" collapsed="false">
      <c r="A57" s="32" t="n">
        <v>11</v>
      </c>
      <c r="B57" s="33" t="s">
        <v>15</v>
      </c>
      <c r="C57" s="15" t="s">
        <v>46</v>
      </c>
      <c r="D57" s="15" t="s">
        <v>17</v>
      </c>
      <c r="E57" s="71" t="s">
        <v>112</v>
      </c>
      <c r="F57" s="39"/>
      <c r="G57" s="67" t="n">
        <v>408611.6</v>
      </c>
      <c r="H57" s="15" t="s">
        <v>113</v>
      </c>
      <c r="I57" s="41" t="s">
        <v>114</v>
      </c>
      <c r="J57" s="41" t="s">
        <v>75</v>
      </c>
      <c r="K57" s="68"/>
      <c r="M57" s="43"/>
    </row>
    <row r="58" s="24" customFormat="true" ht="93.75" hidden="false" customHeight="true" outlineLevel="0" collapsed="false">
      <c r="A58" s="32" t="n">
        <v>12</v>
      </c>
      <c r="B58" s="33" t="s">
        <v>15</v>
      </c>
      <c r="C58" s="15" t="s">
        <v>46</v>
      </c>
      <c r="D58" s="15" t="s">
        <v>17</v>
      </c>
      <c r="E58" s="72" t="s">
        <v>115</v>
      </c>
      <c r="F58" s="39"/>
      <c r="G58" s="67" t="n">
        <v>753414.4</v>
      </c>
      <c r="H58" s="15"/>
      <c r="I58" s="60" t="s">
        <v>116</v>
      </c>
      <c r="J58" s="41"/>
      <c r="K58" s="68"/>
      <c r="M58" s="43"/>
    </row>
    <row r="59" s="24" customFormat="true" ht="51" hidden="false" customHeight="false" outlineLevel="0" collapsed="false">
      <c r="A59" s="32"/>
      <c r="B59" s="33"/>
      <c r="C59" s="15"/>
      <c r="D59" s="15"/>
      <c r="E59" s="73"/>
      <c r="F59" s="74" t="s">
        <v>117</v>
      </c>
      <c r="G59" s="64" t="n">
        <v>159200</v>
      </c>
      <c r="H59" s="48" t="s">
        <v>118</v>
      </c>
      <c r="I59" s="60"/>
      <c r="J59" s="41" t="s">
        <v>119</v>
      </c>
      <c r="K59" s="68"/>
      <c r="M59" s="43"/>
    </row>
    <row r="60" s="24" customFormat="true" ht="51" hidden="false" customHeight="false" outlineLevel="0" collapsed="false">
      <c r="A60" s="32"/>
      <c r="B60" s="33"/>
      <c r="C60" s="15"/>
      <c r="D60" s="15"/>
      <c r="E60" s="73"/>
      <c r="F60" s="74" t="s">
        <v>120</v>
      </c>
      <c r="G60" s="64" t="n">
        <v>594214.4</v>
      </c>
      <c r="H60" s="75" t="s">
        <v>121</v>
      </c>
      <c r="I60" s="60"/>
      <c r="J60" s="41" t="s">
        <v>122</v>
      </c>
      <c r="K60" s="68"/>
      <c r="M60" s="43"/>
    </row>
    <row r="61" s="24" customFormat="true" ht="78.75" hidden="false" customHeight="true" outlineLevel="0" collapsed="false">
      <c r="A61" s="32" t="n">
        <v>13</v>
      </c>
      <c r="B61" s="33" t="s">
        <v>15</v>
      </c>
      <c r="C61" s="15" t="s">
        <v>46</v>
      </c>
      <c r="D61" s="15" t="s">
        <v>17</v>
      </c>
      <c r="E61" s="72" t="s">
        <v>123</v>
      </c>
      <c r="F61" s="39"/>
      <c r="G61" s="67" t="n">
        <v>388800</v>
      </c>
      <c r="H61" s="15" t="s">
        <v>124</v>
      </c>
      <c r="I61" s="41" t="s">
        <v>125</v>
      </c>
      <c r="J61" s="41" t="s">
        <v>126</v>
      </c>
      <c r="K61" s="68"/>
      <c r="M61" s="43"/>
    </row>
    <row r="62" s="23" customFormat="true" ht="23.25" hidden="false" customHeight="true" outlineLevel="0" collapsed="false">
      <c r="A62" s="76"/>
      <c r="B62" s="77" t="s">
        <v>127</v>
      </c>
      <c r="C62" s="77"/>
      <c r="D62" s="77"/>
      <c r="E62" s="77"/>
      <c r="F62" s="78"/>
      <c r="G62" s="78" t="n">
        <f aca="false">G10+G14+G15+G16+G28+G33+G44+G45+G56+G57+G58+G61</f>
        <v>12990743.8</v>
      </c>
      <c r="H62" s="32"/>
      <c r="I62" s="79"/>
      <c r="J62" s="80"/>
      <c r="K62" s="76"/>
      <c r="M62" s="24"/>
    </row>
    <row r="63" s="85" customFormat="true" ht="15" hidden="false" customHeight="false" outlineLevel="0" collapsed="false">
      <c r="A63" s="81"/>
      <c r="B63" s="81"/>
      <c r="C63" s="81"/>
      <c r="D63" s="81"/>
      <c r="E63" s="81"/>
      <c r="F63" s="82"/>
      <c r="G63" s="82"/>
      <c r="H63" s="83"/>
      <c r="I63" s="82"/>
      <c r="J63" s="84"/>
      <c r="M63" s="9"/>
    </row>
    <row r="64" s="85" customFormat="true" ht="15" hidden="false" customHeight="false" outlineLevel="0" collapsed="false">
      <c r="A64" s="81"/>
      <c r="B64" s="81"/>
      <c r="C64" s="81"/>
      <c r="D64" s="81"/>
      <c r="E64" s="81"/>
      <c r="F64" s="82"/>
      <c r="G64" s="82"/>
      <c r="H64" s="83"/>
      <c r="I64" s="82"/>
      <c r="J64" s="81"/>
      <c r="M64" s="9"/>
    </row>
    <row r="65" s="85" customFormat="true" ht="15" hidden="false" customHeight="false" outlineLevel="0" collapsed="false">
      <c r="A65" s="81"/>
      <c r="B65" s="81"/>
      <c r="C65" s="81"/>
      <c r="D65" s="81"/>
      <c r="E65" s="81"/>
      <c r="F65" s="82"/>
      <c r="G65" s="82"/>
      <c r="H65" s="83"/>
      <c r="I65" s="82"/>
      <c r="J65" s="81"/>
      <c r="M65" s="9"/>
    </row>
    <row r="66" customFormat="false" ht="15.75" hidden="false" customHeight="false" outlineLevel="0" collapsed="false">
      <c r="B66" s="86" t="s">
        <v>128</v>
      </c>
      <c r="C66" s="86"/>
      <c r="D66" s="87"/>
      <c r="E66" s="87"/>
      <c r="F66" s="87"/>
      <c r="G66" s="6"/>
      <c r="H66" s="86" t="s">
        <v>129</v>
      </c>
      <c r="I66" s="86"/>
    </row>
    <row r="67" customFormat="false" ht="15.75" hidden="false" customHeight="false" outlineLevel="0" collapsed="false">
      <c r="B67" s="88"/>
      <c r="C67" s="88"/>
      <c r="D67" s="6"/>
      <c r="E67" s="6"/>
      <c r="F67" s="6"/>
      <c r="G67" s="6"/>
      <c r="H67" s="88"/>
      <c r="I67" s="88"/>
    </row>
    <row r="68" s="85" customFormat="true" ht="15" hidden="false" customHeight="false" outlineLevel="0" collapsed="false">
      <c r="F68" s="9"/>
      <c r="G68" s="9"/>
      <c r="H68" s="89"/>
      <c r="I68" s="9"/>
      <c r="M68" s="9"/>
    </row>
    <row r="69" customFormat="false" ht="15.75" hidden="false" customHeight="false" outlineLevel="0" collapsed="false">
      <c r="A69" s="85"/>
      <c r="B69" s="90" t="s">
        <v>130</v>
      </c>
      <c r="C69" s="90"/>
      <c r="D69" s="90"/>
      <c r="E69" s="85"/>
      <c r="F69" s="9"/>
      <c r="G69" s="9"/>
      <c r="H69" s="89"/>
      <c r="I69" s="9"/>
      <c r="J69" s="85"/>
      <c r="K69" s="85"/>
    </row>
    <row r="70" customFormat="false" ht="15.75" hidden="false" customHeight="false" outlineLevel="0" collapsed="false">
      <c r="A70" s="85"/>
      <c r="B70" s="23"/>
      <c r="C70" s="23"/>
      <c r="D70" s="85"/>
      <c r="E70" s="85"/>
      <c r="F70" s="9"/>
      <c r="G70" s="9"/>
      <c r="H70" s="89"/>
      <c r="I70" s="9"/>
      <c r="J70" s="85"/>
      <c r="K70" s="85"/>
    </row>
    <row r="73" customFormat="false" ht="15.75" hidden="false" customHeight="false" outlineLevel="0" collapsed="false">
      <c r="E73" s="91"/>
      <c r="G73" s="43"/>
      <c r="I73" s="92"/>
    </row>
  </sheetData>
  <mergeCells count="19">
    <mergeCell ref="I1:K1"/>
    <mergeCell ref="I2:K2"/>
    <mergeCell ref="I3:K3"/>
    <mergeCell ref="B5:K5"/>
    <mergeCell ref="B6:J6"/>
    <mergeCell ref="F8:G8"/>
    <mergeCell ref="F9:G9"/>
    <mergeCell ref="I17:I26"/>
    <mergeCell ref="J26:K26"/>
    <mergeCell ref="I27:K27"/>
    <mergeCell ref="I29:I32"/>
    <mergeCell ref="I34:I43"/>
    <mergeCell ref="I46:I55"/>
    <mergeCell ref="I58:I60"/>
    <mergeCell ref="B62:E62"/>
    <mergeCell ref="B66:C66"/>
    <mergeCell ref="D66:F66"/>
    <mergeCell ref="H66:I66"/>
    <mergeCell ref="B69:D69"/>
  </mergeCells>
  <printOptions headings="false" gridLines="false" gridLinesSet="true" horizontalCentered="false" verticalCentered="false"/>
  <pageMargins left="0.433333333333333" right="0.275694444444444" top="0.315277777777778" bottom="0.5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9:22:20Z</dcterms:created>
  <dc:creator>Деревягина</dc:creator>
  <dc:description/>
  <dc:language>en-US</dc:language>
  <cp:lastModifiedBy>UserUA</cp:lastModifiedBy>
  <cp:lastPrinted>2016-01-04T12:43:24Z</cp:lastPrinted>
  <dcterms:modified xsi:type="dcterms:W3CDTF">2016-01-04T12:43:26Z</dcterms:modified>
  <cp:revision>0</cp:revision>
  <dc:subject/>
  <dc:title/>
</cp:coreProperties>
</file>