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з І  кварталом" sheetId="1" state="visible" r:id="rId2"/>
  </sheets>
  <definedNames>
    <definedName function="false" hidden="false" localSheetId="0" name="_xlnm.Print_Area" vbProcedure="false">'план з І  кварталом'!$A$2:$H$266</definedName>
    <definedName function="false" hidden="false" localSheetId="0" name="Excel_BuiltIn__FilterDatabase" vbProcedure="false">'план з І  кварталом'!$A$5:$H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628">
  <si>
    <t xml:space="preserve">Додаток  до річного плану закупівель зі змінами  на 2015 рік</t>
  </si>
  <si>
    <t xml:space="preserve"> по КЗ "Обласний територіальний центр екстренної медичної допомоги та медицини катастроф" ХОР, (код ЄДРПОУ 26084856 )</t>
  </si>
  <si>
    <t xml:space="preserve">Предмет закупівлі     </t>
  </si>
  <si>
    <t xml:space="preserve">Код КЕКВ (для бюджетних коштів) </t>
  </si>
  <si>
    <t xml:space="preserve">Очікувана вартість предмета закупівлі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а</t>
  </si>
  <si>
    <t xml:space="preserve">17.12.7.</t>
  </si>
  <si>
    <t xml:space="preserve">Папір і картон оброблені</t>
  </si>
  <si>
    <t xml:space="preserve">(Дев'ять  тисяч триста шістдесят грн. 00 коп.) з ПДВ </t>
  </si>
  <si>
    <t xml:space="preserve">без торгів</t>
  </si>
  <si>
    <t xml:space="preserve">І квартал  2015 року</t>
  </si>
  <si>
    <t xml:space="preserve">(Вісімдесят вісім тисяч сто сорок  грн. 00 коп.) з ПДВ.</t>
  </si>
  <si>
    <t xml:space="preserve">2-4 квартал  2015 року</t>
  </si>
  <si>
    <t xml:space="preserve">17.23.1</t>
  </si>
  <si>
    <t xml:space="preserve">Вироби канцелярські, паперові</t>
  </si>
  <si>
    <t xml:space="preserve">(Шістдесят чотири тисячі вісімсот дванадцять грн. 00 коп.) з ПДВ.</t>
  </si>
  <si>
    <t xml:space="preserve">22.11.1.</t>
  </si>
  <si>
    <t xml:space="preserve">Шини та камери ґумові нові</t>
  </si>
  <si>
    <t xml:space="preserve">(Дев'яносто дев'ять тисяч дев'ятсот вісімдесят грн. 00 коп.) з ПДВ</t>
  </si>
  <si>
    <t xml:space="preserve">27.20.2</t>
  </si>
  <si>
    <t xml:space="preserve">Акумулятори електричні та частини до них</t>
  </si>
  <si>
    <t xml:space="preserve">(Тридцять дві тисячі п'ятсот грн. 00 коп.) з ПДВ</t>
  </si>
  <si>
    <t xml:space="preserve">(Чотири тисячі грн. 08 коп.) з ПДВ </t>
  </si>
  <si>
    <t xml:space="preserve">Протокол № 15 від 18.08.2015</t>
  </si>
  <si>
    <t xml:space="preserve">28.29.1</t>
  </si>
  <si>
    <t xml:space="preserve">Газогенератори, дистиляційні та фільтрувальні апарати</t>
  </si>
  <si>
    <t xml:space="preserve">(Сімдесят дев'ять тисяч вісімсот вісімдесят грн. 00 коп.) з ПДВ</t>
  </si>
  <si>
    <t xml:space="preserve">20.59.4</t>
  </si>
  <si>
    <t xml:space="preserve">Засоби змащувальні; присадки; речовини антифризні готові</t>
  </si>
  <si>
    <t xml:space="preserve">(Тридцять тисяч сто дев'яносто грн. 00 коп.) з ПДВ</t>
  </si>
  <si>
    <t xml:space="preserve">26.20.1</t>
  </si>
  <si>
    <t xml:space="preserve">Машини обчислювальні, частини та приладдя до них</t>
  </si>
  <si>
    <t xml:space="preserve">(Сто одна   тисяча  п'ятсот дев'яносто п'ять грн. 00 коп.) з ПДВ</t>
  </si>
  <si>
    <t xml:space="preserve">Протокол № 15 від 18.08.2015     (ПДВ 20% - 16 932,50 грн., Сума без ПДВ - 84 662,50 грн.) </t>
  </si>
  <si>
    <t xml:space="preserve">(Чотири тисячі сімсот п"ятдесят грн. 00 коп.) з ПДВ </t>
  </si>
  <si>
    <t xml:space="preserve">Проткол № 17 від 21.09.2015 (ПДВ 20% - 791,67 грн., Сума без ПДВ - 3 958,33 грн.)</t>
  </si>
  <si>
    <t xml:space="preserve">20.41.2</t>
  </si>
  <si>
    <t xml:space="preserve">Речовини поверхнево-активні органічні, крім мила</t>
  </si>
  <si>
    <t xml:space="preserve">(П'ятнадцять тисяч грн. 00 коп.) з ПДВ.</t>
  </si>
  <si>
    <t xml:space="preserve">20.41.3</t>
  </si>
  <si>
    <t xml:space="preserve">Мило, засоби мийні та засоби для чищення</t>
  </si>
  <si>
    <t xml:space="preserve">(Сорок одна тисяча шістсот дев'яносто грн. 00 коп.) з ПДВ</t>
  </si>
  <si>
    <t xml:space="preserve">20.41.4</t>
  </si>
  <si>
    <t xml:space="preserve">Препарати пахучі, воски та інші засоби для чищення</t>
  </si>
  <si>
    <t xml:space="preserve">(Двадцять дві тисячі дев"ятсот п"ятдесят дві  грн. 00 коп.) з ПДВ</t>
  </si>
  <si>
    <t xml:space="preserve">Протокол № 20 від 09.10.2015</t>
  </si>
  <si>
    <t xml:space="preserve">25.99.1</t>
  </si>
  <si>
    <t xml:space="preserve">Вироби для ванн і кухні, металеві</t>
  </si>
  <si>
    <t xml:space="preserve">(Дев'ятсот  грн. 00 коп.) з ПДВ</t>
  </si>
  <si>
    <t xml:space="preserve">32.91.1</t>
  </si>
  <si>
    <t xml:space="preserve">Мітли та щітки</t>
  </si>
  <si>
    <t xml:space="preserve">(Вісім тисяч  сімнадцять  грн. 00 коп.) з ПДВ</t>
  </si>
  <si>
    <t xml:space="preserve">Протокол № 13 від 04.08.2015, протокол № 20 від 09.10.2015</t>
  </si>
  <si>
    <t xml:space="preserve">22.23.1 </t>
  </si>
  <si>
    <t xml:space="preserve">Вироби пластмасові для будівництва; лінолеум і покриви на підлогу, тверді, не пластикові</t>
  </si>
  <si>
    <t xml:space="preserve">(Дев'яносто вісім тисяч шістсот п'ятдесят грн. 00 коп.) з ПДВ</t>
  </si>
  <si>
    <t xml:space="preserve">23.41.1</t>
  </si>
  <si>
    <t xml:space="preserve">Вироби господарські та декоративні керамічні </t>
  </si>
  <si>
    <t xml:space="preserve">(Триста вісімдесят сім гривень 30 коп.) з ПДВ </t>
  </si>
  <si>
    <t xml:space="preserve">протокол № 11 від 13.07.2015</t>
  </si>
  <si>
    <t xml:space="preserve">13.92.2 </t>
  </si>
  <si>
    <t xml:space="preserve">Вироби текстильні готові, інші</t>
  </si>
  <si>
    <t xml:space="preserve">(П"ятнадцять тисяч  сімсот п"ятдесят дев"ять   грн. 92 коп.) з ПДВ</t>
  </si>
  <si>
    <t xml:space="preserve">Проткол № 18 від 28.09.2015</t>
  </si>
  <si>
    <t xml:space="preserve">14.12.3.</t>
  </si>
  <si>
    <t xml:space="preserve">Одяг робочий, інший</t>
  </si>
  <si>
    <t xml:space="preserve">(Дев'ять тисяч дев'ятсот сорок чотири грн. 00 коп.) з ПДВ </t>
  </si>
  <si>
    <t xml:space="preserve">(Шістнадцять тисяч п'ятдесят шість  грн. 00 коп.) з ПДВ</t>
  </si>
  <si>
    <t xml:space="preserve">17.22.1</t>
  </si>
  <si>
    <t xml:space="preserve">Папір побутовий і туалетний та паперова продукція</t>
  </si>
  <si>
    <t xml:space="preserve">(Триста сорок одна грн. 00 коп.) з ПДВ.</t>
  </si>
  <si>
    <t xml:space="preserve">25.73.1</t>
  </si>
  <si>
    <t xml:space="preserve">Інструменти ручні для використання в сільському господарстві, садівництві чи лісовому господарстві</t>
  </si>
  <si>
    <t xml:space="preserve">(Дев'ять тисяч грн. 00 коп.) з ПДВ.</t>
  </si>
  <si>
    <t xml:space="preserve">25.73.3</t>
  </si>
  <si>
    <t xml:space="preserve">Інструменти ручні, інші</t>
  </si>
  <si>
    <t xml:space="preserve">(Дві тисячі дев"ятсот сімдесят  вісім грн. 00 коп.) з ПДВ</t>
  </si>
  <si>
    <t xml:space="preserve">Протокол № 15 від  18.08.2015</t>
  </si>
  <si>
    <t xml:space="preserve">22.19.6</t>
  </si>
  <si>
    <t xml:space="preserve">Предмети одягу та аксесуари одягу з вулканізованої ґуми (крім виготовлених з твердої ґуми)</t>
  </si>
  <si>
    <t xml:space="preserve">(Дві тисячі дев"ятсот сімдесят дві  грн. 00 коп.) з ПДВ</t>
  </si>
  <si>
    <t xml:space="preserve">27.20.1 </t>
  </si>
  <si>
    <t xml:space="preserve">Елементи первинні, первинні батареї та частини до них</t>
  </si>
  <si>
    <t xml:space="preserve">(Дві тисячі сто грн. 00 коп.) з ПДВ</t>
  </si>
  <si>
    <t xml:space="preserve">27.40.1</t>
  </si>
  <si>
    <t xml:space="preserve">Лампи розжарювання та газорозрядні електричні; лампи дугові</t>
  </si>
  <si>
    <t xml:space="preserve">(П'ять тисяч п'ятсот десять грн. 00 коп.) з ПДВ </t>
  </si>
  <si>
    <t xml:space="preserve">(Шістнадцять тисяч п"ятсот сімдесят чотири   грн. 50 коп.) з ПДВ.</t>
  </si>
  <si>
    <t xml:space="preserve">27.32.1</t>
  </si>
  <si>
    <t xml:space="preserve">Проводи та кабелі електронні й електричні, інші</t>
  </si>
  <si>
    <t xml:space="preserve">(Двадцять одна тисяча триста двадцять п'ять грн. 00 коп.) з ПДВ.</t>
  </si>
  <si>
    <t xml:space="preserve">(Двадцять одна  тисяча  чотириста тридцять шість  грн. 45 коп.) з ПДВ </t>
  </si>
  <si>
    <t xml:space="preserve">(Три тисячі шістсот сімдесят гривень 70 коп.) з ПДВ </t>
  </si>
  <si>
    <t xml:space="preserve">протокол № 11 від 13.07.2015 </t>
  </si>
  <si>
    <t xml:space="preserve">26.51.6</t>
  </si>
  <si>
    <t xml:space="preserve">Інструменти та прилади вимірювальні, контрольні та випробовувальні, інші</t>
  </si>
  <si>
    <t xml:space="preserve">(Дві тисячі триста двадцять грн., 00 коп) з ПДВ </t>
  </si>
  <si>
    <t xml:space="preserve">(Чотирнадцять   тисяч  п"ятсот сімдесят дві   грн. 74 коп.) з ПДВ.</t>
  </si>
  <si>
    <t xml:space="preserve">27.40.2</t>
  </si>
  <si>
    <t xml:space="preserve">Лампи та світильники</t>
  </si>
  <si>
    <t xml:space="preserve">(Одна тисяча дев'ятсот сорок грн., 00 коп.) з ПДВ </t>
  </si>
  <si>
    <t xml:space="preserve">( Три тисячі шістдесят  грн. 00 коп.) з ПДВ</t>
  </si>
  <si>
    <t xml:space="preserve">(Одинадцять тисяч шістсот сімдесят одна грн. 50 коп.)</t>
  </si>
  <si>
    <t xml:space="preserve">Протокол № 17 від 21.09.2015</t>
  </si>
  <si>
    <t xml:space="preserve">28.24.1</t>
  </si>
  <si>
    <t xml:space="preserve">Інструмент електромеханічний для роботи однією рукою; інструмент ручний портативний із силовим урухомлювачем/приводом, інший</t>
  </si>
  <si>
    <t xml:space="preserve">(Одинадцять тисяч дев'ятсот чотирнадцять грн. 00 коп.) з ПДВ</t>
  </si>
  <si>
    <t xml:space="preserve">27.51.1</t>
  </si>
  <si>
    <t xml:space="preserve">Холодильники та морозильники; машини пральні; електроковдри; вентилятори</t>
  </si>
  <si>
    <t xml:space="preserve">(Чотири тисяч шістсот грн. 00 коп.) з ПДВ.</t>
  </si>
  <si>
    <t xml:space="preserve">27.51.2</t>
  </si>
  <si>
    <t xml:space="preserve">Прилади електричні побутові, інші, н. в. і. у.</t>
  </si>
  <si>
    <t xml:space="preserve">(Тридцять тисяч п'ятсот п'ятдесят грн. 00 коп.) з ПДВ</t>
  </si>
  <si>
    <t xml:space="preserve">22.29.2</t>
  </si>
  <si>
    <t xml:space="preserve">Вироби пластмасові інші, н. в. і. у.</t>
  </si>
  <si>
    <t xml:space="preserve">(Вісім тисяч триста дванадцять грн. 00 коп.) з ПДВ</t>
  </si>
  <si>
    <t xml:space="preserve">25.99.2</t>
  </si>
  <si>
    <t xml:space="preserve">Вироби з недорогоцінних металів, інші</t>
  </si>
  <si>
    <t xml:space="preserve">(Двадцять п'ять тисяч дев'ятсот одна грн. 00 коп.) з ПДВ</t>
  </si>
  <si>
    <t xml:space="preserve">28.23.1 </t>
  </si>
  <si>
    <t xml:space="preserve">Машинки друкарські, машини для обробляння текстів і лічильні машини</t>
  </si>
  <si>
    <t xml:space="preserve">(Три тисячі сто вісімдесят грн. 00 коп.) з ПДВ</t>
  </si>
  <si>
    <t xml:space="preserve">32.99.1 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</t>
  </si>
  <si>
    <t xml:space="preserve">(Одна тисяча дев'ятсот п'ятдесят одна  грн. 00 коп.) з ПДВ</t>
  </si>
  <si>
    <t xml:space="preserve">(Сто п"ятнадцять грн. 20 коп) </t>
  </si>
  <si>
    <t xml:space="preserve">без торгів </t>
  </si>
  <si>
    <t xml:space="preserve">23.52.1 </t>
  </si>
  <si>
    <t xml:space="preserve">Вапно негашене, гашене та гідравлічне</t>
  </si>
  <si>
    <t xml:space="preserve">(Дві тисячі сімсот грн. 00 коп.) з ПДВ</t>
  </si>
  <si>
    <t xml:space="preserve">27.12.2.</t>
  </si>
  <si>
    <r>
      <rPr>
        <sz val="12"/>
        <rFont val="Times New Roman"/>
        <family val="1"/>
        <charset val="204"/>
      </rPr>
      <t xml:space="preserve">Апаратура електрична для комутації чи захисту електричних кіл, на напругу не більше ніж </t>
    </r>
    <r>
      <rPr>
        <sz val="11"/>
        <rFont val="Times New Roman"/>
        <family val="1"/>
        <charset val="204"/>
      </rPr>
      <t xml:space="preserve">1000 В</t>
    </r>
  </si>
  <si>
    <t xml:space="preserve">(П'ять тисяч дев'яносто грн. 00 коп.) з ПДВ  </t>
  </si>
  <si>
    <t xml:space="preserve">16.23.1 </t>
  </si>
  <si>
    <t xml:space="preserve">Вироби столярні та теслярські (крім складаних будівель), з деревини</t>
  </si>
  <si>
    <t xml:space="preserve">(Сім тисяч сімдесят чотири   грн. 00 коп.) з ПДВ</t>
  </si>
  <si>
    <t xml:space="preserve">Протокол № 13 від 04.08.2015</t>
  </si>
  <si>
    <t xml:space="preserve">(Одна тисяча п"ятсот сімдесят вісім грн. 55 коп.) з ПДВ </t>
  </si>
  <si>
    <t xml:space="preserve">протокол № 15 від 18.08.2015</t>
  </si>
  <si>
    <t xml:space="preserve">20.16.5 </t>
  </si>
  <si>
    <t xml:space="preserve">Пластмаси, інші, у первинних формах; смоли іонообмінні</t>
  </si>
  <si>
    <t xml:space="preserve">(Дев'ять тисяч шістсот грн. 00 коп.) з ПДВ</t>
  </si>
  <si>
    <t xml:space="preserve">23.52.2 </t>
  </si>
  <si>
    <t xml:space="preserve">Гіпс</t>
  </si>
  <si>
    <t xml:space="preserve">(Шість тисяч грн. 00 коп.) з ПДВ</t>
  </si>
  <si>
    <t xml:space="preserve">20.30.2 </t>
  </si>
  <si>
    <t xml:space="preserve">Фарби та лаки, інші, та пов'язана з ними продукція; барвники художні та друкарські чорнила</t>
  </si>
  <si>
    <t xml:space="preserve">(П'ятнадцять тисяч шістсот сімдесят одна грн. 00 коп.) з ПДВ</t>
  </si>
  <si>
    <t xml:space="preserve">25.72.1 </t>
  </si>
  <si>
    <t xml:space="preserve">Замки та завіси</t>
  </si>
  <si>
    <t xml:space="preserve">(Десять тисяч дев'ятсот двадцять грн. 00 коп.) з ПДВ.</t>
  </si>
  <si>
    <t xml:space="preserve">28.14.1 </t>
  </si>
  <si>
    <t xml:space="preserve">Крани, вентилі, клапани та подібні вироби до труб, котлів, резервуарів, цистерн і подібних виробів</t>
  </si>
  <si>
    <t xml:space="preserve">(Двадцять три тисячі двісті п'ятдесят грн. 00 коп.) з ПДВ.</t>
  </si>
  <si>
    <t xml:space="preserve">28.15.2 </t>
  </si>
  <si>
    <t xml:space="preserve">Вальниці/підшипники, зубчасті колеса, зубчасті передачі, елементи механічних передач, інші</t>
  </si>
  <si>
    <t xml:space="preserve">(Одна тисяча сімсот дев'яносто грн. 00 коп.) з ПДВ</t>
  </si>
  <si>
    <t xml:space="preserve">08.12.1.</t>
  </si>
  <si>
    <t xml:space="preserve">Гравій та пісок</t>
  </si>
  <si>
    <t xml:space="preserve">27.33.1 </t>
  </si>
  <si>
    <t xml:space="preserve">Пристрої електромонтажні</t>
  </si>
  <si>
    <t xml:space="preserve">(Чотири тисячі дев'ятсот п'ятдесят грн. 00 коп.) з ПДВ</t>
  </si>
  <si>
    <t xml:space="preserve">(Дві тисячі сімсот шість  грн. 92 коп.) з ПДВ </t>
  </si>
  <si>
    <t xml:space="preserve">22.21.2 </t>
  </si>
  <si>
    <t xml:space="preserve">Труби, трубки, шланги та фітинги до них пластмасові</t>
  </si>
  <si>
    <t xml:space="preserve">(Дев'яносто дев'ять тисяч шістдесят грн. 00 коп.) з ПДВ.</t>
  </si>
  <si>
    <t xml:space="preserve">20.30.1 </t>
  </si>
  <si>
    <t xml:space="preserve">Фарби та лаки на основі полімерів</t>
  </si>
  <si>
    <t xml:space="preserve">( П"ятдесят сім тисяч грн. 00 коп.) з ПДВ</t>
  </si>
  <si>
    <t xml:space="preserve">25.93.1 </t>
  </si>
  <si>
    <t xml:space="preserve">Вироби з дроту, ланцюги та пружини</t>
  </si>
  <si>
    <t xml:space="preserve">(Три тисячі сімсот сорок сім грн. 00 коп.) з ПДВ</t>
  </si>
  <si>
    <t xml:space="preserve">23.51.1 </t>
  </si>
  <si>
    <t xml:space="preserve">Цемент</t>
  </si>
  <si>
    <t xml:space="preserve">(Тринадцять тисяч шістсот грн. 00 коп.) з ПДВ</t>
  </si>
  <si>
    <t xml:space="preserve">23.99.1 </t>
  </si>
  <si>
    <t xml:space="preserve">Вироби мінеральні неметалеві, інші, н. в. і. у.</t>
  </si>
  <si>
    <t xml:space="preserve">(Тридцять дві тисячі п'ятсот  грн. 00 коп.) з ПДВ</t>
  </si>
  <si>
    <t xml:space="preserve">20.52.1 </t>
  </si>
  <si>
    <t xml:space="preserve">Клеї</t>
  </si>
  <si>
    <t xml:space="preserve">(Тридцять шість тисяч чотириста п'ятдесят п'ять грн. 00 коп.) з ПДВ</t>
  </si>
  <si>
    <t xml:space="preserve">31.01.1.</t>
  </si>
  <si>
    <t xml:space="preserve">Меблі конторські/офісні та меблі для підприємств торгівлі</t>
  </si>
  <si>
    <t xml:space="preserve">(Сімдесят вісім тисяч  шістсот сорок  грн. 00 коп.) з ПДВ.</t>
  </si>
  <si>
    <t xml:space="preserve">Протокол №10 від 30.06.15р.</t>
  </si>
  <si>
    <t xml:space="preserve">31.00.1</t>
  </si>
  <si>
    <t xml:space="preserve">Меблі для сидіння та їх частини </t>
  </si>
  <si>
    <t xml:space="preserve">(Двадцять три тисячі  дев"ятсот дев"яносто дев"ять  грн. 36 коп.) з ПДВ</t>
  </si>
  <si>
    <t xml:space="preserve">26.30.2 </t>
  </si>
  <si>
    <t xml:space="preserve">Апаратура електрична для проводового телефонного чи телеграфного зв'язку; відеофони</t>
  </si>
  <si>
    <t xml:space="preserve">(Сорок п"ять тисяч шістсот дев"ять  грн. 30 коп.) з ПДВ</t>
  </si>
  <si>
    <t xml:space="preserve">Протокол № 12 від 23.07.2015</t>
  </si>
  <si>
    <t xml:space="preserve">20.59.5</t>
  </si>
  <si>
    <t xml:space="preserve">Продукти хімічні різноманітні</t>
  </si>
  <si>
    <t xml:space="preserve">(Дві тисячі чотириста п'ятдесят дев'ять грн. 00 коп.) з ПДВ</t>
  </si>
  <si>
    <t xml:space="preserve">28.29.2</t>
  </si>
  <si>
    <t xml:space="preserve">Устатковання для миття, наповнювання, пакування та обгортання пляшок або іншої тари; вогнегасники, пульверизатори, машини пароструминні та піскоструминні; прокладки (вогнегасники)</t>
  </si>
  <si>
    <t xml:space="preserve">(Тридцять три тисячі триста вісімдесят чотири  грн. 83 коп.) з ПДВ</t>
  </si>
  <si>
    <t xml:space="preserve">58.14.1</t>
  </si>
  <si>
    <t xml:space="preserve">Журнали та періодичні видання  друковані</t>
  </si>
  <si>
    <t xml:space="preserve">25.11.2</t>
  </si>
  <si>
    <t xml:space="preserve">Вироби конструкційні металеві та їх частини</t>
  </si>
  <si>
    <t xml:space="preserve">(Двадцять дві тисячі п'ятсот грн. 00 коп.) з ПДВ</t>
  </si>
  <si>
    <t xml:space="preserve">23.91.1</t>
  </si>
  <si>
    <t xml:space="preserve">Вироби абразивні</t>
  </si>
  <si>
    <t xml:space="preserve">(Одна тисяча сто двадцять п'ять грн. 00 коп.) з ПДВ</t>
  </si>
  <si>
    <t xml:space="preserve">24.20.1</t>
  </si>
  <si>
    <t xml:space="preserve">Труби,трубки,порожнисти профілі,безшовні зі сталі</t>
  </si>
  <si>
    <t xml:space="preserve">(Чотири тисяча вісімсот грн. 00 коп.) з ПДВ</t>
  </si>
  <si>
    <t xml:space="preserve">13.10.2</t>
  </si>
  <si>
    <t xml:space="preserve">Волокна текстильні натуральні, підготовлені для прядіння</t>
  </si>
  <si>
    <t xml:space="preserve">27.12.3</t>
  </si>
  <si>
    <t xml:space="preserve">Пульти, панелі та інші основи</t>
  </si>
  <si>
    <t xml:space="preserve">(Триста п'ятдесят грн., 00 коп.) з ПДВ </t>
  </si>
  <si>
    <t xml:space="preserve">(Шістсот десять  грн. 00 коп.) з ПДВ</t>
  </si>
  <si>
    <t xml:space="preserve">(Одна тисяча сто сорок  грн. 00 коп.) з ПДВ </t>
  </si>
  <si>
    <t xml:space="preserve">25.73.4</t>
  </si>
  <si>
    <t xml:space="preserve">Деталі змінні для ручних інструментів</t>
  </si>
  <si>
    <t xml:space="preserve">(Одна тисяча дев'ятсот грн. 00 коп.) з ПДВ</t>
  </si>
  <si>
    <t xml:space="preserve">26.51.5</t>
  </si>
  <si>
    <t xml:space="preserve">Прилади для контролювання інших фізичних характеристик</t>
  </si>
  <si>
    <t xml:space="preserve">(Одна тисяча триста сорок чотири грн. 00 коп.) з ПДВ</t>
  </si>
  <si>
    <t xml:space="preserve">28.23.2</t>
  </si>
  <si>
    <t xml:space="preserve">Машини конторські/офісні та частини до них </t>
  </si>
  <si>
    <t xml:space="preserve">(Двадцять тисяч чотириста грн. 00 коп.) з ПДВ</t>
  </si>
  <si>
    <t xml:space="preserve">22.21.1</t>
  </si>
  <si>
    <t xml:space="preserve">Мононитка завтовшки більше ніж 1 мм стрижні, прутки та профілі з пластмас</t>
  </si>
  <si>
    <t xml:space="preserve">(Одна тисяча п'ятсот грн. 00 коп.) з ПДВ</t>
  </si>
  <si>
    <t xml:space="preserve">(Дев"ятнадцять тисяч шістсот грн. 00 коп.) з ПДВ </t>
  </si>
  <si>
    <t xml:space="preserve">23.42.1</t>
  </si>
  <si>
    <t xml:space="preserve">Вироби санітарно-технічні керамічні</t>
  </si>
  <si>
    <t xml:space="preserve">(Дев'ятнадцять тисяч вісімсот грн. 00 коп.) з ПДВ</t>
  </si>
  <si>
    <t xml:space="preserve">31.03.1</t>
  </si>
  <si>
    <t xml:space="preserve">Матраци</t>
  </si>
  <si>
    <t xml:space="preserve">(Одинадцять тисяч п'ятсот грн. 00 коп.) з ПДВ</t>
  </si>
  <si>
    <t xml:space="preserve">17.12.3</t>
  </si>
  <si>
    <t xml:space="preserve">Картон тарний</t>
  </si>
  <si>
    <t xml:space="preserve">(Чотириста двадцять грн. 00 коп.) з ПДВ</t>
  </si>
  <si>
    <t xml:space="preserve">14.19.1</t>
  </si>
  <si>
    <t xml:space="preserve">Одяг, дитячий, спортивні костюми та інший одяг, аксесуари та деталі одягу, трикотажні</t>
  </si>
  <si>
    <t xml:space="preserve">(Дев'ятсот шістдесят грн. 00 ко.п) з ПДВ</t>
  </si>
  <si>
    <t xml:space="preserve">17.21.1</t>
  </si>
  <si>
    <t xml:space="preserve">Папір і картон гофровані, паперова й картонна тара</t>
  </si>
  <si>
    <t xml:space="preserve">(Сімсот шістдесят грн. 00 коп.) з ПДВ</t>
  </si>
  <si>
    <t xml:space="preserve">17.24.1</t>
  </si>
  <si>
    <t xml:space="preserve">Шпалери</t>
  </si>
  <si>
    <t xml:space="preserve">23.62.1</t>
  </si>
  <si>
    <t xml:space="preserve">Вироби з гіпсу для будівництві</t>
  </si>
  <si>
    <t xml:space="preserve">(П'ятнадцять тисячі грн. 00 коп.) з ПДВ</t>
  </si>
  <si>
    <t xml:space="preserve">23.65.1</t>
  </si>
  <si>
    <t xml:space="preserve">Вироби з волокнистого цементу</t>
  </si>
  <si>
    <t xml:space="preserve">(Пять тисяч п"ятсот шістдесят дев"ять грн. 50 коп.)</t>
  </si>
  <si>
    <t xml:space="preserve">23.70.1</t>
  </si>
  <si>
    <t xml:space="preserve">Камінь розпиляний, обтесаний і остаточно оброблений</t>
  </si>
  <si>
    <t xml:space="preserve">(Сто тридцять п'ять грн. 00 коп.) з ПДВ</t>
  </si>
  <si>
    <t xml:space="preserve">24.33.1</t>
  </si>
  <si>
    <t xml:space="preserve">Профілі незамкнуті холодносформовані чи оброблені в холодному стані</t>
  </si>
  <si>
    <t xml:space="preserve">(Одна тисяча п'ятдесят грн. 00 коп.) з ПДВ</t>
  </si>
  <si>
    <t xml:space="preserve">(Чотириста двадцять гривень 00 коп.) з ПДВ </t>
  </si>
  <si>
    <t xml:space="preserve">( Чотири тисячі чотириста п"ятдесят грн. 00 коп.) з ПДВ </t>
  </si>
  <si>
    <t xml:space="preserve">25.12.1</t>
  </si>
  <si>
    <t xml:space="preserve">Двері, вікна й рами до них і пороги до дверей металеві</t>
  </si>
  <si>
    <t xml:space="preserve">(Дванадцять тисяч п'ятсот грн. 00 коп.) з ПДВ</t>
  </si>
  <si>
    <t xml:space="preserve">25.21.1</t>
  </si>
  <si>
    <t xml:space="preserve">Радіатори та котли центрального опалення</t>
  </si>
  <si>
    <t xml:space="preserve">25.30.1</t>
  </si>
  <si>
    <t xml:space="preserve">Парогенератори та їхні частини</t>
  </si>
  <si>
    <t xml:space="preserve">(Тридцять три тисячі сімсот п'ятдесят грн. 00 коп.) з ПДВ</t>
  </si>
  <si>
    <t xml:space="preserve">25.71.1</t>
  </si>
  <si>
    <t xml:space="preserve">Вироби ножові та столові прибори</t>
  </si>
  <si>
    <t xml:space="preserve">(Дві тисячі дев'ятсот дев'яносто грн. 00 коп.) з ПДВ</t>
  </si>
  <si>
    <t xml:space="preserve">26.30.3</t>
  </si>
  <si>
    <t xml:space="preserve">Частини електричної апаратури для телефонного чи телеграфного зв'язку</t>
  </si>
  <si>
    <t xml:space="preserve">(Дванадцять тисяч грн. 00 коп.) з ПДВ</t>
  </si>
  <si>
    <t xml:space="preserve">58.19.1</t>
  </si>
  <si>
    <t xml:space="preserve">Послуги щодо видавання друкованої продукції, інші (марки)</t>
  </si>
  <si>
    <t xml:space="preserve">(Шістдесят дев'ять тисяч  сімсот дев"яносто дев"ять  грн. 79 коп.) з ПДВ</t>
  </si>
  <si>
    <t xml:space="preserve">Послуги щодо видавання друкованої продукції, інші </t>
  </si>
  <si>
    <t xml:space="preserve">(П"ятнадцять тисяч 00 коп.) з ПДВ </t>
  </si>
  <si>
    <t xml:space="preserve">(Двісті тридцять дві грн. 80 коп.) з ПДВ </t>
  </si>
  <si>
    <t xml:space="preserve">28.13.2</t>
  </si>
  <si>
    <t xml:space="preserve">Помпи повітряні чи вакуумні; компресори повітряні чи інші газові</t>
  </si>
  <si>
    <t xml:space="preserve">(Одна тисяча чотириста грн. 00 коп.) з ПДВ</t>
  </si>
  <si>
    <t xml:space="preserve">26.51.1</t>
  </si>
  <si>
    <t xml:space="preserve">Прилади та інструменти навігаційні, метеорологічні, геофізичні та подібної призначеності (GPS навигатори)</t>
  </si>
  <si>
    <t xml:space="preserve">(Шістдесят вісім тисяч вісімсот пятдесят грн. 00 коп.) з ПДВ</t>
  </si>
  <si>
    <t xml:space="preserve"> (кредиторська заборгованість)</t>
  </si>
  <si>
    <t xml:space="preserve">Прилади та інструменти навігаційні, метеорологічні, геофізичні та подібної призначеності (кріплення для GPS навигаторів )</t>
  </si>
  <si>
    <t xml:space="preserve">(Двінадцять тисяч сто двадцять шість грн. 00 коп.) </t>
  </si>
  <si>
    <t xml:space="preserve">27.40.3</t>
  </si>
  <si>
    <t xml:space="preserve">Лампи та світильники, інші (устатковання електричне освітлювальне та візуальної сигналізації для автомобілів)</t>
  </si>
  <si>
    <t xml:space="preserve">(Дві тисячі  грн. 00 коп.) з ПДВ</t>
  </si>
  <si>
    <t xml:space="preserve">Лампи та світильники, інші </t>
  </si>
  <si>
    <t xml:space="preserve">(Чотирнадцять тисяч вісімсот вісімдесят дев"ять  грн. 00 коп.)</t>
  </si>
  <si>
    <t xml:space="preserve">28.11.4.</t>
  </si>
  <si>
    <t xml:space="preserve">Частини двигунів</t>
  </si>
  <si>
    <t xml:space="preserve">(Чотирнадцять тисяч чотириста двадцять грн. 00 коп.) з ПДВ</t>
  </si>
  <si>
    <t xml:space="preserve">2-4 квартал 2015 року </t>
  </si>
  <si>
    <t xml:space="preserve">(Сім тисяч шістсот двадцять дев'ять грн. 50 коп.) з ПДВ</t>
  </si>
  <si>
    <t xml:space="preserve">(Дванадцять тисяч п"ятсот п"ятдесят три грн.) з ПДВ </t>
  </si>
  <si>
    <t xml:space="preserve">29.31.1</t>
  </si>
  <si>
    <t xml:space="preserve">Комплекти проводів до свічок запалювання та комплекти проводів інших типів, призначені для використання в наземних, повітряних і водних транспортних засобах</t>
  </si>
  <si>
    <t xml:space="preserve">(Одна тисяча сімсот девя"носто три  грн. 00 коп.) з ПДВ</t>
  </si>
  <si>
    <t xml:space="preserve">29.31.2</t>
  </si>
  <si>
    <t xml:space="preserve">Устатковання електричне, інше, до моторних транспортних засобів і його частини</t>
  </si>
  <si>
    <t xml:space="preserve">(Тридцять чотири тисячі чотириста дев"яносто сім  грн. 00 коп.) з ПДВ</t>
  </si>
  <si>
    <t xml:space="preserve">29.31.3</t>
  </si>
  <si>
    <t xml:space="preserve">Частини іншого електричного устатковання до автомобілів і мотоциклів</t>
  </si>
  <si>
    <t xml:space="preserve">(Дванадцять тисяч дев"ятсот  вісімдесят п"ять   грн. 00 коп.) з ПДВ</t>
  </si>
  <si>
    <t xml:space="preserve">29.32.2</t>
  </si>
  <si>
    <t xml:space="preserve">Ремені безпеки, подушки безпеки, частини кузовів та приладдя до них</t>
  </si>
  <si>
    <t xml:space="preserve">(Чотири тисячі чотириста дев"яносто п"ять  грн. 00 коп.) з ПДВ.</t>
  </si>
  <si>
    <t xml:space="preserve">29.32.3</t>
  </si>
  <si>
    <t xml:space="preserve">Частини та приладдя до моторних транспортних засобів, н. в. і. у.</t>
  </si>
  <si>
    <t xml:space="preserve">(Дев'яносто дев'ять тисяч дев'ятсот грн. 00 коп.) з ПДВ</t>
  </si>
  <si>
    <t xml:space="preserve">    </t>
  </si>
  <si>
    <t xml:space="preserve">26.40.3</t>
  </si>
  <si>
    <t xml:space="preserve">Апаратура для записування та відтворювання звуку й зображення</t>
  </si>
  <si>
    <t xml:space="preserve">(Одинадцять тисяч п'ятсот шістдесят вісім грн. 00 коп.) з ПДВ</t>
  </si>
  <si>
    <t xml:space="preserve">(Десять тисяч п"ятдесят сім грн. 26 коп.)</t>
  </si>
  <si>
    <t xml:space="preserve">22.21.4</t>
  </si>
  <si>
    <t xml:space="preserve">Пластини, листи, плівка, фольга та стрічки з пластмас, інші</t>
  </si>
  <si>
    <t xml:space="preserve">(Вісім тисяч двісті грн. 50 коп.)</t>
  </si>
  <si>
    <t xml:space="preserve">32.99.1</t>
  </si>
  <si>
    <t xml:space="preserve">Убори наголовні захисні; ручки для писання та олівці, дошки, штемпелі для датування, опечатування та нумерування; стрічки до друкарських машинок, штемпельні подушечки
 (32.99.16-30.00 - Штемпелі для проставляння дат, запечатування чи нумеруванння, ручні)</t>
  </si>
  <si>
    <t xml:space="preserve">(Вісімсот вісімдесят  грн. 80 коп)</t>
  </si>
  <si>
    <t xml:space="preserve">Протокол № 17 від 21.09.2015,            Протокол № 18 від 28.09.2015</t>
  </si>
  <si>
    <t xml:space="preserve">58.11.1</t>
  </si>
  <si>
    <t xml:space="preserve">Книжки друковані (58.11.12-00.00 - Книжки професійні та науково-технічні друковані)</t>
  </si>
  <si>
    <t xml:space="preserve">(Чотириста п"ятнадцять грн. 00 коп.)</t>
  </si>
  <si>
    <t xml:space="preserve">     Всього по коду 2210</t>
  </si>
  <si>
    <t xml:space="preserve">(Два мільйона п"ятдесят сім  тисяч сто вісім грн. 50 коп.)</t>
  </si>
  <si>
    <t xml:space="preserve">20.11.1.</t>
  </si>
  <si>
    <t xml:space="preserve">Гази промислові</t>
  </si>
  <si>
    <t xml:space="preserve">(Чотири тисячі чотириста дев'яносто дві гривні 80 коп.)  з ПДВ </t>
  </si>
  <si>
    <t xml:space="preserve">загальний фонд</t>
  </si>
  <si>
    <t xml:space="preserve">(Десять тисяч сто шістдесят дев'ять грн.  47коп.) з ПДВ</t>
  </si>
  <si>
    <t xml:space="preserve">21.10.5.</t>
  </si>
  <si>
    <t xml:space="preserve">Провітаміни, вітаміни й гормони; глікозиди та алкалоїди рослинного походження та їхні похідні; антибіотики</t>
  </si>
  <si>
    <t xml:space="preserve">(Три тисячі сімсот вісімдесят вісім грн. 56 коп.) з ПДВ</t>
  </si>
  <si>
    <t xml:space="preserve">(Двадцять сім тис. п'ятсот п'ядесят дві грн. 17 коп.) з ПДВ.</t>
  </si>
  <si>
    <t xml:space="preserve">(Шістдесят сім тисяч шістсот  п'ядесят дев'ять грн. 27 коп.) з ПДВ.</t>
  </si>
  <si>
    <t xml:space="preserve">субвенція</t>
  </si>
  <si>
    <t xml:space="preserve">20.20.1</t>
  </si>
  <si>
    <t xml:space="preserve">Пестициди та інші агрохімічні продукти</t>
  </si>
  <si>
    <t xml:space="preserve">(Сімдесят тисяч  грн. 00 коп.) з ПДВ</t>
  </si>
  <si>
    <t xml:space="preserve">(Сто дві тисячі  вісімсот двадцять п'ять грн. 25 коп.) з ПДВ</t>
  </si>
  <si>
    <t xml:space="preserve">(ПДВ 7% -6726,89 грн., сума без ПДВ -96098,36 грн.)</t>
  </si>
  <si>
    <t xml:space="preserve">32.50.1</t>
  </si>
  <si>
    <t xml:space="preserve">Іструменти і прилади медичні, хірургічні та стоматологічні</t>
  </si>
  <si>
    <t xml:space="preserve">(Сто шість тисяч  п'ятсот сімдесят одна грн. 40 коп.) з ПДВ</t>
  </si>
  <si>
    <t xml:space="preserve">(ПДВ 7% -6971,96 грн., сума без ПДВ -99599,44 грн.)</t>
  </si>
  <si>
    <t xml:space="preserve">22.22.1</t>
  </si>
  <si>
    <t xml:space="preserve">Тара пластмасова</t>
  </si>
  <si>
    <t xml:space="preserve">(Чотири тисячі дев'ятсот грн. 00 коп.) з ПДВ</t>
  </si>
  <si>
    <t xml:space="preserve">(Двадцять одна тисяча три грн. 00 коп.) з ПДВ</t>
  </si>
  <si>
    <t xml:space="preserve">(Дев'яносто п'ять тисяч сто грн. 00 коп.) з ПДВ</t>
  </si>
  <si>
    <t xml:space="preserve">21.10.3.</t>
  </si>
  <si>
    <t xml:space="preserve">Лактони, н. в. і. у., гетероциклічні сполуки лише з гетеро-атомом(-ами) азоту, що мають у структурі неконденсоване піразинове кільце, піримідинове кільце, піперазольне кільце чи фенотіазинову кільцеву систему без подальшої конденсації; гідантоїн та його похідні; сульфонаміди</t>
  </si>
  <si>
    <t xml:space="preserve">(Сорок шість тисяч двісті двадцять грн. 79 коп.) з ПДВ</t>
  </si>
  <si>
    <t xml:space="preserve">21.20.2 </t>
  </si>
  <si>
    <t xml:space="preserve">Препарати фармацевтичні, інші </t>
  </si>
  <si>
    <t xml:space="preserve">(Вісімдесят  дев'ять тисяч   дев'ятсот дев'яносто одна грн. 90 коп.) з ПДВ</t>
  </si>
  <si>
    <t xml:space="preserve">13.95.1</t>
  </si>
  <si>
    <t xml:space="preserve">Матеріали неткані та вироби з нетканих матеріалів, крім одягу </t>
  </si>
  <si>
    <t xml:space="preserve">(Сто сімнадцять тисяч  чотириста вісімдесят грн. 00 коп.) з ПДВ</t>
  </si>
  <si>
    <t xml:space="preserve">(ПДВ 20% -19580,00 грн., сума без ПДВ -97900,00 грн.)</t>
  </si>
  <si>
    <t xml:space="preserve">32.50.5</t>
  </si>
  <si>
    <t xml:space="preserve">Вироби медичної та хірургічної призначеності, інші</t>
  </si>
  <si>
    <t xml:space="preserve">(Сто шість тисяч  вісімсот дев'яносто  грн. 00 коп.) з ПДВ</t>
  </si>
  <si>
    <t xml:space="preserve">(ПДВ 7% - 6992,8 грн., сума без ПДВ -99897,2 грн.)</t>
  </si>
  <si>
    <t xml:space="preserve">20.13.3</t>
  </si>
  <si>
    <t xml:space="preserve">Солі металів галоїдні; гіпохлорити, хлорати й перхлорати</t>
  </si>
  <si>
    <t xml:space="preserve">(Сто шість тисяч  вісімсот вісімдесят дев'ять  грн. 50 коп.) з ПДВ</t>
  </si>
  <si>
    <t xml:space="preserve">(ПДВ 7% - 6992,77 грн., сума без ПДВ -99896,73 грн.)</t>
  </si>
  <si>
    <t xml:space="preserve">21.10 4</t>
  </si>
  <si>
    <t xml:space="preserve">Цукри хімічно чисті, н. в. і. у.; ефіри та естери цукрів і їхні солі, н. в. і. у.</t>
  </si>
  <si>
    <t xml:space="preserve">(Двадцять тисяч шістсот п'ятдесят вісім грн. 30 коп.) з ПДВ</t>
  </si>
  <si>
    <t xml:space="preserve">20.13.4</t>
  </si>
  <si>
    <t xml:space="preserve">Сульфіди, сульфати; нітрати, фосфати і карбонати</t>
  </si>
  <si>
    <t xml:space="preserve">(Дев'ятнадцять тисяч  триста вісім грн. 95 коп.) з ПДВ</t>
  </si>
  <si>
    <t xml:space="preserve">(Двадцять дев'ять тисяч шістдесят грн. 48 коп.) з ПДВ</t>
  </si>
  <si>
    <t xml:space="preserve">17.12.1</t>
  </si>
  <si>
    <t xml:space="preserve">Папір газетний, папір ручного виготовляння та інший некрейдований папір, або картон для графічних цілей</t>
  </si>
  <si>
    <t xml:space="preserve">(П'ять тисяч триста тридцять сім грн. 73 коп.) з ПДВ</t>
  </si>
  <si>
    <t xml:space="preserve">(Двадцять п'ять тисяч чотириста шістдесят дев'ять грн. 92 коп.) з ПДВ</t>
  </si>
  <si>
    <t xml:space="preserve">Протокол № 19 від 07.10.2015</t>
  </si>
  <si>
    <t xml:space="preserve">      Всього по коду 2220</t>
  </si>
  <si>
    <t xml:space="preserve">(Один мільйон вісімдесят одна тисяча триста шістдесят дев'ять грн. 49 коп.)</t>
  </si>
  <si>
    <t xml:space="preserve">38.11.1 </t>
  </si>
  <si>
    <t xml:space="preserve">Збирання  безпечних відходів, придатних для вторинного використовування</t>
  </si>
  <si>
    <t xml:space="preserve">(Дві тисячі п'ятсот дев'яносто дев'ять грн. 59 коп.) з ПДВ</t>
  </si>
  <si>
    <t xml:space="preserve">І квартал 2015 року </t>
  </si>
  <si>
    <t xml:space="preserve">(Дванадцять тисяч чотириста грн. 41 коп.) з ПДВ</t>
  </si>
  <si>
    <t xml:space="preserve">38.11.1</t>
  </si>
  <si>
    <t xml:space="preserve">Збирання  безпечних відходів, придатних для вторинного використовування (відшкод.)</t>
  </si>
  <si>
    <t xml:space="preserve">(Шістсот двадцять  грн. 75 коп.) з ПДВ</t>
  </si>
  <si>
    <t xml:space="preserve">(Сім тисяч сто сімдесят дев'ять грн. 25 коп.) з ПДВ</t>
  </si>
  <si>
    <t xml:space="preserve">38.32.1</t>
  </si>
  <si>
    <t xml:space="preserve">Утилізування відсортованих неметалевих матеріалів</t>
  </si>
  <si>
    <t xml:space="preserve">(П'ять тисяч вісімсот тридцять грн. 00 коп.) з ПДВ</t>
  </si>
  <si>
    <t xml:space="preserve">71.20.1 </t>
  </si>
  <si>
    <t xml:space="preserve">Послуги щодо випробовування й аналізування</t>
  </si>
  <si>
    <t xml:space="preserve">(Одна тисяча дев'ятсот сімдесят чотири грн. 94 коп)</t>
  </si>
  <si>
    <t xml:space="preserve">(Сімдесят три тисячі шістсот сорок вісім  грн. 00 коп.) з ПДВ</t>
  </si>
  <si>
    <t xml:space="preserve">Протокол № 17 від 21.09.2015; Протокол № 20 від 09.10.2015</t>
  </si>
  <si>
    <t xml:space="preserve">65.12.2 </t>
  </si>
  <si>
    <t xml:space="preserve">Послуги щодо страхування автотранспорту</t>
  </si>
  <si>
    <t xml:space="preserve">(Три тисячі триста тридцять грн. 13 коп.) з ПДВ</t>
  </si>
  <si>
    <t xml:space="preserve">(Тридцять чотири тисячі сто сорок чотири    грн. 19 коп.) з ПДВ.</t>
  </si>
  <si>
    <t xml:space="preserve">65.12.4</t>
  </si>
  <si>
    <t xml:space="preserve">Послуги щодо страхування майна від пожежі та інших небезпек</t>
  </si>
  <si>
    <t xml:space="preserve">(П"ять   тисяч грн. 00 коп.) з ПДВ</t>
  </si>
  <si>
    <t xml:space="preserve">33.19.1 </t>
  </si>
  <si>
    <t xml:space="preserve">Ремонтування іншого устатковання</t>
  </si>
  <si>
    <t xml:space="preserve">(Чотириста сімдесят п'ять грн. 00 коп.)</t>
  </si>
  <si>
    <t xml:space="preserve">Протокол № 12 від 23.07.2015,                                   Протокол № 17 від 21.09.2015; протокол № 20 від 09.10.2015</t>
  </si>
  <si>
    <t xml:space="preserve">61.10.1  </t>
  </si>
  <si>
    <t xml:space="preserve">Послуги щодо передавання даних і повідомлень </t>
  </si>
  <si>
    <t xml:space="preserve">(Десять тисяч  двісті  дев'яносто дві грн. 77 коп.) </t>
  </si>
  <si>
    <t xml:space="preserve">Послуги щодо передавання даних і повідомлень  (відшкодування)</t>
  </si>
  <si>
    <t xml:space="preserve">(Сімсот тридцять вісім грн. 15 коп. ) з ПДВ</t>
  </si>
  <si>
    <t xml:space="preserve">(Тридцять п'ять тисяч двісті вісімдесят дев'ять грн. 08 коп.) </t>
  </si>
  <si>
    <t xml:space="preserve">(Тридцять тисяч грн. 00 коп.) з ПДВ </t>
  </si>
  <si>
    <t xml:space="preserve">61.20.1 </t>
  </si>
  <si>
    <t xml:space="preserve">Послуги мобільного зв'язку й послуги приватних мереж для систем безпроводного зв'язку</t>
  </si>
  <si>
    <t xml:space="preserve">(Двадцять дев'ять тисяч сімсот грн. 45 коп.)  з ПДВ </t>
  </si>
  <si>
    <t xml:space="preserve">(Шістдесят шість тисяч сто тридцять дві грн. 66 коп. )  з ПДВ</t>
  </si>
  <si>
    <t xml:space="preserve">61.20.1</t>
  </si>
  <si>
    <t xml:space="preserve">Послуги мобільного зв'язку й послуги приватних мереж для систем безпроводного зв'язку (смартфон Київстар)</t>
  </si>
  <si>
    <t xml:space="preserve">(Двадцять сім тисяч триста шістдесят грн. 00 коп.) з ПДВ </t>
  </si>
  <si>
    <t xml:space="preserve">Послуги мобільного зв'язку й послуги приватних мереж для систем безпроводного зв'язку (смартфон МТС) </t>
  </si>
  <si>
    <t xml:space="preserve">(Давадцять дві тисячі вісімсот грн. 00 коп.) з ПДВ </t>
  </si>
  <si>
    <t xml:space="preserve">61.10.4 </t>
  </si>
  <si>
    <t xml:space="preserve">Послуги зв'язку Інтернетом проводовими мережами, інші</t>
  </si>
  <si>
    <t xml:space="preserve">(Дві тисячі шістсот шістдесят шість грн. 14 коп.) з ПДВ</t>
  </si>
  <si>
    <t xml:space="preserve">(Дві тисячі сто тридцять три грн. 86 коп.) з ПДВ</t>
  </si>
  <si>
    <t xml:space="preserve">61.10.4</t>
  </si>
  <si>
    <t xml:space="preserve">Послуги зв'язку Інтернетом проводовими мережами, інші (диспетчерська служба) </t>
  </si>
  <si>
    <t xml:space="preserve">(П"ятнадцять тисяч п"ятсот чотири грн. 00 коп.) з ПДВ </t>
  </si>
  <si>
    <t xml:space="preserve">Послуги зв'язку Інтернетом проводовими мережами, інші (резервний Інтернет, Київстар) </t>
  </si>
  <si>
    <t xml:space="preserve">(П"ять тисяч сімсот шістдесят грн. 00 коп.) з ПДВ </t>
  </si>
  <si>
    <t xml:space="preserve">61.90.1</t>
  </si>
  <si>
    <t xml:space="preserve">Послуги телекомунікаційні, інші</t>
  </si>
  <si>
    <t xml:space="preserve">(Чотирнадцять грн. 40 коп.) </t>
  </si>
  <si>
    <t xml:space="preserve">(Сорок п'ять  грн. 60 коп.) з ПДВ.</t>
  </si>
  <si>
    <t xml:space="preserve">96.01.1 </t>
  </si>
  <si>
    <t xml:space="preserve">Послуги щодо прання та хімічного чищення текстильних та хутряних виробів</t>
  </si>
  <si>
    <t xml:space="preserve">(Сім тисяч вісімсот грн. 00 коп.) з ПДВ</t>
  </si>
  <si>
    <t xml:space="preserve">96.01.1</t>
  </si>
  <si>
    <r>
      <rPr>
        <sz val="12"/>
        <color rgb="FF000000"/>
        <rFont val="Times New Roman"/>
        <family val="1"/>
        <charset val="204"/>
      </rPr>
      <t xml:space="preserve">Послуги щодо прання та хімічного чищення текстильних та хутряних виробів </t>
    </r>
    <r>
      <rPr>
        <i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(Сто сорок шість грн. 85 коп.)</t>
  </si>
  <si>
    <t xml:space="preserve">(Чотири тисячі триста тридцять дев"ять  грн. 42 коп.) з ПДВ</t>
  </si>
  <si>
    <t xml:space="preserve">80.10.1 </t>
  </si>
  <si>
    <t xml:space="preserve">Послуги, пов'язані з особистою безпекою </t>
  </si>
  <si>
    <t xml:space="preserve">(Три тисячі дев'яносто дев'ть  грн. 73 коп.) з ПДВ</t>
  </si>
  <si>
    <t xml:space="preserve">(Десять тисяч  дев'ятсот дев'яносто дев'ять  грн. 19 коп.) з ПДВ</t>
  </si>
  <si>
    <t xml:space="preserve">38.11.3</t>
  </si>
  <si>
    <t xml:space="preserve">Відходи безпечні, непридатні для вторинного використовування, зібрані / послуги з вивозу нечистот/</t>
  </si>
  <si>
    <t xml:space="preserve">(Три тисячі шістсот грн. 00 коп.) з ПДВ</t>
  </si>
  <si>
    <t xml:space="preserve">81.29.1</t>
  </si>
  <si>
    <t xml:space="preserve">Послуги щодо очищування,інші</t>
  </si>
  <si>
    <t xml:space="preserve">74.90.2 </t>
  </si>
  <si>
    <t xml:space="preserve">Послуги професійні, технічні та комерційні, інші, н. в. і. у.</t>
  </si>
  <si>
    <t xml:space="preserve">(Сім тисяч чотириста сімдесят шість грн. 00 коп.) з ПДВ</t>
  </si>
  <si>
    <t xml:space="preserve">(Шістдесят сім тисяч  двісті тридцять шість   грн. 18 коп.) з ПДВ</t>
  </si>
  <si>
    <t xml:space="preserve">Протокол № 12 від 23.07.2015                   Протокол № 17 від 21.09.2015</t>
  </si>
  <si>
    <t xml:space="preserve">84.13.1</t>
  </si>
  <si>
    <t xml:space="preserve">Послуги адміністративні щодо підвищування ефективності господарської діяльності</t>
  </si>
  <si>
    <t xml:space="preserve">(Одна тисяча сто сорок грн. 00 коп.)</t>
  </si>
  <si>
    <t xml:space="preserve">63.91.1 </t>
  </si>
  <si>
    <t xml:space="preserve">Послуги інформаційних агенств</t>
  </si>
  <si>
    <t xml:space="preserve">(Шість   тисяч дев"ятсот вісімдесят   грн. 00 коп.) з ПДВ.</t>
  </si>
  <si>
    <t xml:space="preserve">Протокол № 12 від 23.07.2015; Протокол № 20 від 09.10.2015</t>
  </si>
  <si>
    <t xml:space="preserve">69.10.1 </t>
  </si>
  <si>
    <t xml:space="preserve">Послуги юридичні</t>
  </si>
  <si>
    <t xml:space="preserve">Протокол № 18 від 28.09.2015;  протокол № 20 від 09.10.2015</t>
  </si>
  <si>
    <t xml:space="preserve">62.02.1 </t>
  </si>
  <si>
    <t xml:space="preserve">Послуги щодо консультування стосовне систем і програмного забезпечення</t>
  </si>
  <si>
    <t xml:space="preserve">(Вісім тисяч сімсот тринадцять грн. 00 коп.) з ПДВ </t>
  </si>
  <si>
    <t xml:space="preserve">(Двадцять вісім тисяч сімсот вісімдесят сім грн. 00 коп.) з ПДВ</t>
  </si>
  <si>
    <t xml:space="preserve">33.12.2 </t>
  </si>
  <si>
    <t xml:space="preserve">Ремонтування та технічне обслуговування машин і устаткування спеціальної призначеності</t>
  </si>
  <si>
    <t xml:space="preserve">(Сім тисяч п'ятсот п'ятдесят дев'ять грн. 23 коп.) з ПДВ</t>
  </si>
  <si>
    <t xml:space="preserve">Ремонтування та технічне обслуговування машин і устаткування спеціальної призначеності (відшкодування)</t>
  </si>
  <si>
    <t xml:space="preserve">(Одна тисяча сто девяносто дві грн. 81 коп.)</t>
  </si>
  <si>
    <t xml:space="preserve">(Двадцять п'ять тисяч двісті сорок сім грн. 96 коп.) з ПДВ</t>
  </si>
  <si>
    <t xml:space="preserve">33.12.2</t>
  </si>
  <si>
    <t xml:space="preserve">(Дві тисячі п"ятсот сімдесят дев"ять грн. 78 коп) з ПДВ </t>
  </si>
  <si>
    <t xml:space="preserve">(Шість тисяч триста сімдесят одна гривня 79 коп.) з ПДВ </t>
  </si>
  <si>
    <t xml:space="preserve">Протокол № 16 від 28.08.2015</t>
  </si>
  <si>
    <t xml:space="preserve">ДСТУ Б Д.1.1-1:2013</t>
  </si>
  <si>
    <t xml:space="preserve">Поточні ремонти приміщень центру </t>
  </si>
  <si>
    <t xml:space="preserve">(Двадцять п"ять тисяч двісті тридцять   грн. 00 коп.) з ПДВ</t>
  </si>
  <si>
    <t xml:space="preserve">Протокол № 16 від 28.08.2015; протокол № 20 від 09.10.2015</t>
  </si>
  <si>
    <t xml:space="preserve">Поточний ремонт заїзду за адресою по вул. Бєлінського,6 </t>
  </si>
  <si>
    <t xml:space="preserve">(Сто дев"ятнадцять тисяч п"ятсот шістдесят три  гривні 20 коп.) з ПДВ </t>
  </si>
  <si>
    <t xml:space="preserve">ПДВ 20% - 19 927,20, Сума без ПДВ -            99 636,00 грн. Протокол № 16 від 28.08.2015</t>
  </si>
  <si>
    <t xml:space="preserve">Поточний ремонт аптечного пункту </t>
  </si>
  <si>
    <t xml:space="preserve">(Чотири тисячі сто шістнадцять грн. 00 коп.)</t>
  </si>
  <si>
    <t xml:space="preserve">95.11.1 </t>
  </si>
  <si>
    <t xml:space="preserve">Ремонтування комп'ютерів і периферійного устатковання</t>
  </si>
  <si>
    <t xml:space="preserve">(Сім тисяч вісімсот дві грн. 99 коп.) з ПДВ </t>
  </si>
  <si>
    <t xml:space="preserve">(Сорок вісім тисяч п'ятсот дев'яносто  сім  грн. 01 коп.) з ПДВ</t>
  </si>
  <si>
    <t xml:space="preserve">33.13.1</t>
  </si>
  <si>
    <t xml:space="preserve">Ремонтування та технічне обслуговування електронного й оптичного устаткування (GPS навигатор)</t>
  </si>
  <si>
    <t xml:space="preserve">(Сімдесят п"ять тисяч сімсот сорок дві   грн. 00коп.) з ПДВ</t>
  </si>
  <si>
    <t xml:space="preserve">45.20.1</t>
  </si>
  <si>
    <t xml:space="preserve">Технічне обслуговування та ремонтування автомобілів і маловантажних автотранспортних засобів </t>
  </si>
  <si>
    <t xml:space="preserve">(Дев'яносто дев'ять тисяч дев'ятсот грн. 00коп.) з ПДВ</t>
  </si>
  <si>
    <t xml:space="preserve">43.22.1</t>
  </si>
  <si>
    <t xml:space="preserve">Монтаж водопровідних, каналізаційних, систем опалювання, вентиляції та кондиціювання повітря</t>
  </si>
  <si>
    <t xml:space="preserve">(Одна тисяча вісімсот п"ятдесят   грн. 00 коп.) з ПДВ</t>
  </si>
  <si>
    <t xml:space="preserve">Протокол № 15 від 18.08.2015;  протокол № 20 від 09.10.2015</t>
  </si>
  <si>
    <t xml:space="preserve">43.21.1</t>
  </si>
  <si>
    <t xml:space="preserve">Роботи електромонтажні</t>
  </si>
  <si>
    <t xml:space="preserve">(Тридцять  три тисячі  вісімсот одна  грн. 08 коп.) з ПДВ</t>
  </si>
  <si>
    <t xml:space="preserve">(Двадцять дві тисячі шістсот двадцять   грн. 35 коп.) з ПДВ</t>
  </si>
  <si>
    <t xml:space="preserve">68.20.1</t>
  </si>
  <si>
    <t xml:space="preserve">Послуги щодо оренди й експлуатування власної чи взятої у лізинг житлової нерухомості</t>
  </si>
  <si>
    <t xml:space="preserve">(Дві грн. 00 коп.) з ПДВ.</t>
  </si>
  <si>
    <t xml:space="preserve">(Вісім грн. 00 коп.) з ПДВ.</t>
  </si>
  <si>
    <t xml:space="preserve">(Шість гривень 25 коп.) з ПДВ </t>
  </si>
  <si>
    <t xml:space="preserve">(Чотири грн. 00 коп) з ПДВ </t>
  </si>
  <si>
    <t xml:space="preserve">86.90.1</t>
  </si>
  <si>
    <t xml:space="preserve">Послуги у сфері охорони здоров'я, інші (медичні огляди працівників) </t>
  </si>
  <si>
    <t xml:space="preserve">(Двадцять сім тисяч чотириста шістдесят вісім  грн., 64 коп.) без ПДВ  </t>
  </si>
  <si>
    <t xml:space="preserve">Протокол № 17 від 21.09.2015;   Протокол № 20 від 09.10.2015</t>
  </si>
  <si>
    <t xml:space="preserve">58.29.2</t>
  </si>
  <si>
    <t xml:space="preserve">Програмне забезпечення прикладне на фізичних носіях </t>
  </si>
  <si>
    <t xml:space="preserve">(Три тисячі вісімсот грн. 00 коп.)</t>
  </si>
  <si>
    <t xml:space="preserve">Протокол № 18 від 28.09.2015</t>
  </si>
  <si>
    <t xml:space="preserve">77.39.1</t>
  </si>
  <si>
    <t xml:space="preserve"> Послуги щодо оренди та лізингу інших машин, устатковання та майна, н. в. і. у. (Оренда ліній для вихідного зв’язку (20 ліній) PRI</t>
  </si>
  <si>
    <t xml:space="preserve">(П"ять тисяч п"ятсот двадцять грн. 00 коп.) з ПДВ </t>
  </si>
  <si>
    <t xml:space="preserve">Послуги щодо оренди та лізингу інших машин, устатковання та майна, н. в. і. у. (забезпечення прийому виклику 103 від районів – оренда) </t>
  </si>
  <si>
    <t xml:space="preserve">(Двадцять тисяч вісімсот трінадцять грн. 76 коп.) з ПДВ </t>
  </si>
  <si>
    <t xml:space="preserve">Послуги щодо оренди та лізингу інших машин, устатковання та майна, н. в. і. у. (Оренда 2 потоків віл АТС )</t>
  </si>
  <si>
    <t xml:space="preserve">(Дев"ять тисяч триста сімдесят шість грн. 01коп.) з ПДВ </t>
  </si>
  <si>
    <t xml:space="preserve">Послуги щодо оренди та лізингу інших машин, устатковання та майна, н. в. і. у. (Оренда резервних ліній) </t>
  </si>
  <si>
    <t xml:space="preserve">(Дві тисячі чотириста вісімдесят шість грн. 40 коп.) </t>
  </si>
  <si>
    <t xml:space="preserve">      Всього по коду 2240</t>
  </si>
  <si>
    <t xml:space="preserve">(Один мільйон дев'яносто сім  тисяч  шістсот шістнадцять  грн. 00 коп.) з ПДВ.</t>
  </si>
  <si>
    <t xml:space="preserve">Видатки на відрядження </t>
  </si>
  <si>
    <t xml:space="preserve">(Вісім тисяч п'ятсот дев'яносто дві  грн. 38 коп.) з ПДВ</t>
  </si>
  <si>
    <t xml:space="preserve">1 квартал 2015 року </t>
  </si>
  <si>
    <t xml:space="preserve">(Сімдесят три тисячі чотириста сім  грн. 62 коп.) з ПДВ</t>
  </si>
  <si>
    <t xml:space="preserve">     Всього по коду 2250</t>
  </si>
  <si>
    <t xml:space="preserve">(Вісімдесят дві тисячі грн. 00 коп.) з ПДВ</t>
  </si>
  <si>
    <t xml:space="preserve">35.30.1</t>
  </si>
  <si>
    <t xml:space="preserve">Пара та горяча вода (відшкодування)</t>
  </si>
  <si>
    <t xml:space="preserve">(Сім тисяч п'ятсот вісімдесят чотири 30 коп.)</t>
  </si>
  <si>
    <t xml:space="preserve">347  215,89</t>
  </si>
  <si>
    <t xml:space="preserve">(Триста сорок сім  тисяч двісті   п'ятнадцять   грн. 89 коп.) з ПДВ</t>
  </si>
  <si>
    <t xml:space="preserve">Пара та горяча вода: постачання пари та гарячої води (послуги теплопостачання)  </t>
  </si>
  <si>
    <t xml:space="preserve">(Сімдесят дев'ять тисяч двадцять п'ять  грн. 81 коп.) з ПДВ</t>
  </si>
  <si>
    <t xml:space="preserve">з тимч. кошторису</t>
  </si>
  <si>
    <t xml:space="preserve">      Всього по коду 2271</t>
  </si>
  <si>
    <t xml:space="preserve">(Чотириста тридцять  три тисячі вісімсот двадцять  шість грн. 00 коп.)</t>
  </si>
  <si>
    <t xml:space="preserve">36.00.2</t>
  </si>
  <si>
    <t xml:space="preserve">Обробляння та розподіляння води трубопроводами</t>
  </si>
  <si>
    <t xml:space="preserve">(Чотири тисячі двісті шістдесят одна  грн. 60 коп.) з ПДВ.</t>
  </si>
  <si>
    <t xml:space="preserve">(Двадцять три тисячі вісмсот сорок чотири  грн. 40 коп.) з ПДВ.</t>
  </si>
  <si>
    <t xml:space="preserve">Обробляння та розподіляння води трубопроводами  (відшкодування ) </t>
  </si>
  <si>
    <t xml:space="preserve">(Дві тисячі дев'яносто сім грн. 69 коп.) з ПДВ.</t>
  </si>
  <si>
    <t xml:space="preserve">(П"ятнадцять тисяч вісімсот вісім  грн. 19  коп.) з ПДВ.</t>
  </si>
  <si>
    <t xml:space="preserve">37.00.1</t>
  </si>
  <si>
    <t xml:space="preserve">Послуги каналізаційні  (Оброблення вигрібних ям і відстійників відходів)</t>
  </si>
  <si>
    <t xml:space="preserve">(Сім тисяч вісімсот вісімдесят вісім  грн. 22 коп.) з ПДВ.</t>
  </si>
  <si>
    <t xml:space="preserve">(Двадцять дев"ять тисяч п"ятсот тридцять одна грн.  66 коп.) з ПДВ.</t>
  </si>
  <si>
    <t xml:space="preserve">Послуги каналізаційні  (відшкодування)</t>
  </si>
  <si>
    <t xml:space="preserve">(Вісімсот п'ятнадцять грн. 23 коп.) з ПДВ.</t>
  </si>
  <si>
    <t xml:space="preserve">(Вісім  тисяч  сімсот шістдесят чотири  грн. 89 коп.) з ПДВ.</t>
  </si>
  <si>
    <t xml:space="preserve">      Всього по коду 2272</t>
  </si>
  <si>
    <t xml:space="preserve">(Сто сімнадцять тисяч сто шість грн. 00 коп.)</t>
  </si>
  <si>
    <t xml:space="preserve">35.11.1</t>
  </si>
  <si>
    <t xml:space="preserve">Енергія електрична (відшкодування)</t>
  </si>
  <si>
    <t xml:space="preserve">(П'ятдесят вісім тисяч триста п"ятдесят  грн. 67 коп.) з ПДВ</t>
  </si>
  <si>
    <t xml:space="preserve">(Двісті п'ятдесят п"ять тисяч двісті вісімнадцять  грн. 67  коп.) з ПДВ</t>
  </si>
  <si>
    <t xml:space="preserve">(Сорок тисяч три грн. 42 коп.)</t>
  </si>
  <si>
    <t xml:space="preserve">Енергія електрична </t>
  </si>
  <si>
    <t xml:space="preserve">(Дев'яносто вісім  тисяч шістсот двадцять  грн. 66 коп.) з ПДВ</t>
  </si>
  <si>
    <t xml:space="preserve">з тимч. Кошторису протокол № 13 від 04.08.2015 </t>
  </si>
  <si>
    <t xml:space="preserve">(Сто дев"ятнадцять  тисяч дев"ятсот дев"яносто шість грн. 58 коп.) </t>
  </si>
  <si>
    <r>
      <rPr>
        <sz val="12"/>
        <rFont val="Times New Roman"/>
        <family val="1"/>
        <charset val="204"/>
      </rPr>
      <t xml:space="preserve">Протокол № 18 від 28.09.2015             </t>
    </r>
    <r>
      <rPr>
        <i val="true"/>
        <sz val="11"/>
        <rFont val="Times New Roman"/>
        <family val="1"/>
        <charset val="204"/>
      </rPr>
      <t xml:space="preserve"> (Сума без ПДВ -           99 997,15,                       ПДВ - 19 999,43 грн.)</t>
    </r>
  </si>
  <si>
    <t xml:space="preserve">      Всього по коду 2273</t>
  </si>
  <si>
    <r>
      <rPr>
        <b val="true"/>
        <i val="true"/>
        <sz val="12"/>
        <rFont val="Times New Roman"/>
        <family val="1"/>
        <charset val="204"/>
      </rPr>
      <t xml:space="preserve">(П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тсот сімдесят дві  тисячі сто  д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носто грн. 00 коп.) з ПДВ</t>
    </r>
  </si>
  <si>
    <t xml:space="preserve">06.20.1</t>
  </si>
  <si>
    <t xml:space="preserve">Газ природний, скраплений або в газоподібному стані (відшкодування)</t>
  </si>
  <si>
    <t xml:space="preserve">(Сорок сім тисяч чотириста двадцять сім грн. 57 коп.) з ПДВ</t>
  </si>
  <si>
    <t xml:space="preserve">(Сто  сімнадцять тисяч вісімсот чотири  грн. 69 коп.) з ПДВ</t>
  </si>
  <si>
    <t xml:space="preserve">Протокол № 13 від 04.08.2015;                      Протокол № 18 від 28.09.2015</t>
  </si>
  <si>
    <t xml:space="preserve">Газ природний, скраплений або в газоподібному стані </t>
  </si>
  <si>
    <t xml:space="preserve">(Дев'яносто дев'ять тисяч дев'ятсот дев'яносто грн. 00 коп.) з ПДВ</t>
  </si>
  <si>
    <t xml:space="preserve">     Всього по коду 2274</t>
  </si>
  <si>
    <t xml:space="preserve">(Двісті  шістдесят п'ять тисяч двісті двадцять грн. 00 коп.) з ПДВ</t>
  </si>
  <si>
    <t xml:space="preserve">05.10.1.</t>
  </si>
  <si>
    <t xml:space="preserve">Вугілля кам'яне (відшкодування)</t>
  </si>
  <si>
    <t xml:space="preserve">Одинадцять тисяч чотириста тринадцять тис. 45 коп.</t>
  </si>
  <si>
    <t xml:space="preserve">(Вісімнадцять  тисяч сімсот сім   грн. 81 коп.) з ПДВ</t>
  </si>
  <si>
    <t xml:space="preserve">Вугілля кам'яне </t>
  </si>
  <si>
    <t xml:space="preserve">(Тридцять тисяч грн. 00 коп. ) з ПДВ</t>
  </si>
  <si>
    <t xml:space="preserve">(Чотирнадцять тисяч вісімсот сімдесят вісім  грн. 74 коп.) з ПДВ</t>
  </si>
  <si>
    <t xml:space="preserve">      Всього по коду 2275</t>
  </si>
  <si>
    <t xml:space="preserve">(Сімдесят п'ять тисяч грн. 00 коп.) з ПДВ</t>
  </si>
  <si>
    <t xml:space="preserve">85.59.1</t>
  </si>
  <si>
    <t xml:space="preserve">Послуги освітянські, інші, н.в.і.у.</t>
  </si>
  <si>
    <t xml:space="preserve">(Сто вісімдесят грн. 00 коп.) з ПДВ</t>
  </si>
  <si>
    <t xml:space="preserve">(Дев'ять тисяч чотириста двадцять грн. 00 коп.) з ПДВ.</t>
  </si>
  <si>
    <t xml:space="preserve">     Всього по коду 2282</t>
  </si>
  <si>
    <t xml:space="preserve">(Дев'ять тисяч шістсот грн. 00 коп.) з ПДВ.</t>
  </si>
  <si>
    <t xml:space="preserve">65.12.1</t>
  </si>
  <si>
    <t xml:space="preserve">Послуги щодо страхування від нещасни випадків і страхування здоров"я/ </t>
  </si>
  <si>
    <t xml:space="preserve">(Дев'яносто дві тисячі п"ятсот вісімдесят  грн. 00 коп.)</t>
  </si>
  <si>
    <t xml:space="preserve">     Всього по коду 2730</t>
  </si>
  <si>
    <t xml:space="preserve"> </t>
  </si>
  <si>
    <t xml:space="preserve">Інші поточні видатки</t>
  </si>
  <si>
    <t xml:space="preserve">(П'ятнадцять тисяч сімсот дев'яносто вісім  грн. 96 коп.) з ПДВ</t>
  </si>
  <si>
    <t xml:space="preserve">І квартал 2015 року</t>
  </si>
  <si>
    <t xml:space="preserve">(Одинадцять тисяч сто двадцять одна грн. 04 коп.) з ПДВ</t>
  </si>
  <si>
    <t xml:space="preserve">(Двадцять шість  тисяч дев'ятсот двадцять  грн. 00 коп.) з ПДВ</t>
  </si>
  <si>
    <t xml:space="preserve">     Всього:</t>
  </si>
  <si>
    <t xml:space="preserve">(П'ять  мільйонів дев'ятсот тисяч п'ятсот тридцять вісім грн. 25 коп.) </t>
  </si>
  <si>
    <t xml:space="preserve">Затверджений рішенням комітету з конкурсних торгів від 09.10.2015  року № 20</t>
  </si>
  <si>
    <t xml:space="preserve">   Голова комітету з конкурсних торгів                                                                               О.Г. Градова                                       </t>
  </si>
  <si>
    <t xml:space="preserve">  Секретар комітету з конкурсних торгів                                                                             М.М. Коваленк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_р_.;[RED]#,##0.00_р_."/>
    <numFmt numFmtId="168" formatCode="0.00"/>
    <numFmt numFmtId="169" formatCode="[$-409]m/d/yyyy"/>
    <numFmt numFmtId="170" formatCode="#,##0.00;[RED]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7" activeCellId="0" sqref="K18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9.56"/>
    <col collapsed="false" customWidth="true" hidden="false" outlineLevel="0" max="3" min="3" style="2" width="15.41"/>
    <col collapsed="false" customWidth="true" hidden="false" outlineLevel="0" max="4" min="4" style="1" width="18.56"/>
    <col collapsed="false" customWidth="true" hidden="false" outlineLevel="0" max="5" min="5" style="1" width="38.41"/>
    <col collapsed="false" customWidth="true" hidden="false" outlineLevel="0" max="6" min="6" style="2" width="18.14"/>
    <col collapsed="false" customWidth="true" hidden="false" outlineLevel="0" max="7" min="7" style="1" width="25.7"/>
    <col collapsed="false" customWidth="true" hidden="false" outlineLevel="0" max="8" min="8" style="1" width="22.42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20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4" customFormat="true" ht="2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4" customFormat="true" ht="29.25" hidden="false" customHeight="true" outlineLevel="0" collapsed="false">
      <c r="B4" s="6"/>
      <c r="C4" s="7"/>
      <c r="D4" s="7"/>
      <c r="E4" s="7"/>
      <c r="F4" s="7"/>
      <c r="G4" s="7"/>
      <c r="H4" s="7"/>
    </row>
    <row r="5" s="13" customFormat="true" ht="80.25" hidden="false" customHeight="true" outlineLevel="0" collapsed="false">
      <c r="A5" s="8" t="s">
        <v>2</v>
      </c>
      <c r="B5" s="8"/>
      <c r="C5" s="9" t="s">
        <v>3</v>
      </c>
      <c r="D5" s="10" t="s">
        <v>4</v>
      </c>
      <c r="E5" s="10"/>
      <c r="F5" s="10" t="s">
        <v>5</v>
      </c>
      <c r="G5" s="10" t="s">
        <v>6</v>
      </c>
      <c r="H5" s="11" t="s">
        <v>7</v>
      </c>
      <c r="I5" s="12"/>
    </row>
    <row r="6" s="17" customFormat="true" ht="19.5" hidden="false" customHeight="true" outlineLevel="0" collapsed="false">
      <c r="A6" s="14" t="n">
        <v>1</v>
      </c>
      <c r="B6" s="14"/>
      <c r="C6" s="15" t="n">
        <v>2</v>
      </c>
      <c r="D6" s="15" t="n">
        <v>3</v>
      </c>
      <c r="E6" s="15"/>
      <c r="F6" s="15" t="n">
        <v>4</v>
      </c>
      <c r="G6" s="15" t="n">
        <v>5</v>
      </c>
      <c r="H6" s="16" t="n">
        <v>6</v>
      </c>
    </row>
    <row r="7" s="6" customFormat="true" ht="37.5" hidden="false" customHeight="true" outlineLevel="0" collapsed="false">
      <c r="A7" s="18" t="s">
        <v>8</v>
      </c>
      <c r="B7" s="19" t="s">
        <v>9</v>
      </c>
      <c r="C7" s="20" t="n">
        <v>2210</v>
      </c>
      <c r="D7" s="21" t="n">
        <v>9360</v>
      </c>
      <c r="E7" s="22" t="s">
        <v>10</v>
      </c>
      <c r="F7" s="23" t="s">
        <v>11</v>
      </c>
      <c r="G7" s="22" t="s">
        <v>12</v>
      </c>
      <c r="H7" s="24"/>
    </row>
    <row r="8" s="13" customFormat="true" ht="37.5" hidden="false" customHeight="true" outlineLevel="0" collapsed="false">
      <c r="A8" s="18" t="s">
        <v>8</v>
      </c>
      <c r="B8" s="19" t="s">
        <v>9</v>
      </c>
      <c r="C8" s="20" t="n">
        <v>2210</v>
      </c>
      <c r="D8" s="25" t="n">
        <v>88140</v>
      </c>
      <c r="E8" s="26" t="s">
        <v>13</v>
      </c>
      <c r="F8" s="23" t="s">
        <v>11</v>
      </c>
      <c r="G8" s="27" t="s">
        <v>14</v>
      </c>
      <c r="H8" s="20"/>
    </row>
    <row r="9" s="13" customFormat="true" ht="36.75" hidden="false" customHeight="true" outlineLevel="0" collapsed="false">
      <c r="A9" s="23" t="s">
        <v>15</v>
      </c>
      <c r="B9" s="19" t="s">
        <v>16</v>
      </c>
      <c r="C9" s="20" t="n">
        <v>2210</v>
      </c>
      <c r="D9" s="25" t="n">
        <v>64812</v>
      </c>
      <c r="E9" s="26" t="s">
        <v>17</v>
      </c>
      <c r="F9" s="23" t="s">
        <v>11</v>
      </c>
      <c r="G9" s="27" t="s">
        <v>14</v>
      </c>
      <c r="H9" s="20"/>
    </row>
    <row r="10" s="7" customFormat="true" ht="36.75" hidden="false" customHeight="true" outlineLevel="0" collapsed="false">
      <c r="A10" s="28" t="s">
        <v>18</v>
      </c>
      <c r="B10" s="19" t="s">
        <v>19</v>
      </c>
      <c r="C10" s="20" t="n">
        <v>2210</v>
      </c>
      <c r="D10" s="25" t="n">
        <v>99980</v>
      </c>
      <c r="E10" s="29" t="s">
        <v>20</v>
      </c>
      <c r="F10" s="23" t="s">
        <v>11</v>
      </c>
      <c r="G10" s="27" t="s">
        <v>14</v>
      </c>
      <c r="H10" s="23"/>
    </row>
    <row r="11" s="7" customFormat="true" ht="35.25" hidden="false" customHeight="true" outlineLevel="0" collapsed="false">
      <c r="A11" s="23" t="s">
        <v>21</v>
      </c>
      <c r="B11" s="19" t="s">
        <v>22</v>
      </c>
      <c r="C11" s="20" t="n">
        <v>2210</v>
      </c>
      <c r="D11" s="25" t="n">
        <v>32500</v>
      </c>
      <c r="E11" s="29" t="s">
        <v>23</v>
      </c>
      <c r="F11" s="23" t="s">
        <v>11</v>
      </c>
      <c r="G11" s="27" t="s">
        <v>14</v>
      </c>
      <c r="H11" s="23"/>
    </row>
    <row r="12" s="7" customFormat="true" ht="35.25" hidden="false" customHeight="true" outlineLevel="0" collapsed="false">
      <c r="A12" s="23" t="s">
        <v>21</v>
      </c>
      <c r="B12" s="19" t="s">
        <v>22</v>
      </c>
      <c r="C12" s="20" t="n">
        <v>2210</v>
      </c>
      <c r="D12" s="25" t="n">
        <v>4000.08</v>
      </c>
      <c r="E12" s="29" t="s">
        <v>24</v>
      </c>
      <c r="F12" s="23" t="s">
        <v>11</v>
      </c>
      <c r="G12" s="27" t="s">
        <v>14</v>
      </c>
      <c r="H12" s="23" t="s">
        <v>25</v>
      </c>
    </row>
    <row r="13" s="13" customFormat="true" ht="37.5" hidden="false" customHeight="true" outlineLevel="0" collapsed="false">
      <c r="A13" s="23" t="s">
        <v>26</v>
      </c>
      <c r="B13" s="19" t="s">
        <v>27</v>
      </c>
      <c r="C13" s="20" t="n">
        <v>2210</v>
      </c>
      <c r="D13" s="25" t="n">
        <v>79880</v>
      </c>
      <c r="E13" s="29" t="s">
        <v>28</v>
      </c>
      <c r="F13" s="23" t="s">
        <v>11</v>
      </c>
      <c r="G13" s="27" t="s">
        <v>14</v>
      </c>
      <c r="H13" s="20"/>
    </row>
    <row r="14" s="13" customFormat="true" ht="31.5" hidden="false" customHeight="true" outlineLevel="0" collapsed="false">
      <c r="A14" s="23" t="s">
        <v>29</v>
      </c>
      <c r="B14" s="19" t="s">
        <v>30</v>
      </c>
      <c r="C14" s="20" t="n">
        <v>2210</v>
      </c>
      <c r="D14" s="25" t="n">
        <v>30190</v>
      </c>
      <c r="E14" s="29" t="s">
        <v>31</v>
      </c>
      <c r="F14" s="23" t="s">
        <v>11</v>
      </c>
      <c r="G14" s="27" t="s">
        <v>14</v>
      </c>
      <c r="H14" s="20"/>
    </row>
    <row r="15" s="7" customFormat="true" ht="80.25" hidden="false" customHeight="true" outlineLevel="0" collapsed="false">
      <c r="A15" s="23" t="s">
        <v>32</v>
      </c>
      <c r="B15" s="19" t="s">
        <v>33</v>
      </c>
      <c r="C15" s="20" t="n">
        <v>2210</v>
      </c>
      <c r="D15" s="25" t="n">
        <v>101595</v>
      </c>
      <c r="E15" s="29" t="s">
        <v>34</v>
      </c>
      <c r="F15" s="23" t="s">
        <v>11</v>
      </c>
      <c r="G15" s="27" t="s">
        <v>14</v>
      </c>
      <c r="H15" s="23" t="s">
        <v>35</v>
      </c>
    </row>
    <row r="16" s="7" customFormat="true" ht="69.75" hidden="false" customHeight="true" outlineLevel="0" collapsed="false">
      <c r="A16" s="23" t="s">
        <v>32</v>
      </c>
      <c r="B16" s="19" t="s">
        <v>33</v>
      </c>
      <c r="C16" s="20" t="n">
        <v>2210</v>
      </c>
      <c r="D16" s="25" t="n">
        <v>4750</v>
      </c>
      <c r="E16" s="29" t="s">
        <v>36</v>
      </c>
      <c r="F16" s="23" t="s">
        <v>11</v>
      </c>
      <c r="G16" s="27" t="s">
        <v>14</v>
      </c>
      <c r="H16" s="23" t="s">
        <v>37</v>
      </c>
    </row>
    <row r="17" s="7" customFormat="true" ht="34.5" hidden="false" customHeight="true" outlineLevel="0" collapsed="false">
      <c r="A17" s="23" t="s">
        <v>38</v>
      </c>
      <c r="B17" s="19" t="s">
        <v>39</v>
      </c>
      <c r="C17" s="20" t="n">
        <v>2210</v>
      </c>
      <c r="D17" s="25" t="n">
        <v>15000</v>
      </c>
      <c r="E17" s="26" t="s">
        <v>40</v>
      </c>
      <c r="F17" s="23" t="s">
        <v>11</v>
      </c>
      <c r="G17" s="27" t="s">
        <v>14</v>
      </c>
      <c r="H17" s="23"/>
    </row>
    <row r="18" s="7" customFormat="true" ht="36" hidden="false" customHeight="true" outlineLevel="0" collapsed="false">
      <c r="A18" s="23" t="s">
        <v>41</v>
      </c>
      <c r="B18" s="19" t="s">
        <v>42</v>
      </c>
      <c r="C18" s="20" t="n">
        <v>2210</v>
      </c>
      <c r="D18" s="25" t="n">
        <f aca="false">41690</f>
        <v>41690</v>
      </c>
      <c r="E18" s="29" t="s">
        <v>43</v>
      </c>
      <c r="F18" s="23" t="s">
        <v>11</v>
      </c>
      <c r="G18" s="27" t="s">
        <v>14</v>
      </c>
      <c r="H18" s="23"/>
    </row>
    <row r="19" s="7" customFormat="true" ht="36.75" hidden="false" customHeight="true" outlineLevel="0" collapsed="false">
      <c r="A19" s="23" t="s">
        <v>44</v>
      </c>
      <c r="B19" s="19" t="s">
        <v>45</v>
      </c>
      <c r="C19" s="20" t="n">
        <v>2210</v>
      </c>
      <c r="D19" s="25" t="n">
        <v>22952</v>
      </c>
      <c r="E19" s="29" t="s">
        <v>46</v>
      </c>
      <c r="F19" s="23" t="s">
        <v>11</v>
      </c>
      <c r="G19" s="27" t="s">
        <v>14</v>
      </c>
      <c r="H19" s="30" t="s">
        <v>47</v>
      </c>
    </row>
    <row r="20" s="7" customFormat="true" ht="21.75" hidden="false" customHeight="true" outlineLevel="0" collapsed="false">
      <c r="A20" s="23" t="s">
        <v>48</v>
      </c>
      <c r="B20" s="19" t="s">
        <v>49</v>
      </c>
      <c r="C20" s="20" t="n">
        <v>2210</v>
      </c>
      <c r="D20" s="25" t="n">
        <f aca="false">6400-5500</f>
        <v>900</v>
      </c>
      <c r="E20" s="29" t="s">
        <v>50</v>
      </c>
      <c r="F20" s="23" t="s">
        <v>11</v>
      </c>
      <c r="G20" s="27" t="s">
        <v>14</v>
      </c>
      <c r="H20" s="23"/>
    </row>
    <row r="21" s="7" customFormat="true" ht="45.75" hidden="false" customHeight="true" outlineLevel="0" collapsed="false">
      <c r="A21" s="23" t="s">
        <v>51</v>
      </c>
      <c r="B21" s="19" t="s">
        <v>52</v>
      </c>
      <c r="C21" s="20" t="n">
        <v>2210</v>
      </c>
      <c r="D21" s="25" t="n">
        <v>8017</v>
      </c>
      <c r="E21" s="29" t="s">
        <v>53</v>
      </c>
      <c r="F21" s="23" t="s">
        <v>11</v>
      </c>
      <c r="G21" s="27" t="s">
        <v>14</v>
      </c>
      <c r="H21" s="23" t="s">
        <v>54</v>
      </c>
    </row>
    <row r="22" s="7" customFormat="true" ht="36.75" hidden="false" customHeight="true" outlineLevel="0" collapsed="false">
      <c r="A22" s="23" t="s">
        <v>55</v>
      </c>
      <c r="B22" s="19" t="s">
        <v>56</v>
      </c>
      <c r="C22" s="20" t="n">
        <v>2210</v>
      </c>
      <c r="D22" s="25" t="n">
        <v>98650</v>
      </c>
      <c r="E22" s="29" t="s">
        <v>57</v>
      </c>
      <c r="F22" s="23" t="s">
        <v>11</v>
      </c>
      <c r="G22" s="27" t="s">
        <v>14</v>
      </c>
      <c r="H22" s="23"/>
    </row>
    <row r="23" s="7" customFormat="true" ht="36.75" hidden="false" customHeight="true" outlineLevel="0" collapsed="false">
      <c r="A23" s="23" t="s">
        <v>58</v>
      </c>
      <c r="B23" s="19" t="s">
        <v>59</v>
      </c>
      <c r="C23" s="20" t="n">
        <v>2210</v>
      </c>
      <c r="D23" s="25" t="n">
        <v>387.3</v>
      </c>
      <c r="E23" s="29" t="s">
        <v>60</v>
      </c>
      <c r="F23" s="23" t="s">
        <v>11</v>
      </c>
      <c r="G23" s="27" t="s">
        <v>14</v>
      </c>
      <c r="H23" s="23" t="s">
        <v>61</v>
      </c>
    </row>
    <row r="24" s="7" customFormat="true" ht="31.5" hidden="false" customHeight="true" outlineLevel="0" collapsed="false">
      <c r="A24" s="23" t="s">
        <v>62</v>
      </c>
      <c r="B24" s="19" t="s">
        <v>63</v>
      </c>
      <c r="C24" s="20" t="n">
        <v>2210</v>
      </c>
      <c r="D24" s="25" t="n">
        <v>15759.92</v>
      </c>
      <c r="E24" s="29" t="s">
        <v>64</v>
      </c>
      <c r="F24" s="23" t="s">
        <v>11</v>
      </c>
      <c r="G24" s="27" t="s">
        <v>14</v>
      </c>
      <c r="H24" s="23" t="s">
        <v>65</v>
      </c>
    </row>
    <row r="25" s="7" customFormat="true" ht="36" hidden="false" customHeight="true" outlineLevel="0" collapsed="false">
      <c r="A25" s="18" t="s">
        <v>66</v>
      </c>
      <c r="B25" s="19" t="s">
        <v>67</v>
      </c>
      <c r="C25" s="20" t="n">
        <v>2210</v>
      </c>
      <c r="D25" s="25" t="n">
        <v>9944</v>
      </c>
      <c r="E25" s="29" t="s">
        <v>68</v>
      </c>
      <c r="F25" s="23" t="s">
        <v>11</v>
      </c>
      <c r="G25" s="27" t="s">
        <v>12</v>
      </c>
      <c r="H25" s="23"/>
    </row>
    <row r="26" s="7" customFormat="true" ht="33.75" hidden="false" customHeight="true" outlineLevel="0" collapsed="false">
      <c r="A26" s="18" t="s">
        <v>66</v>
      </c>
      <c r="B26" s="19" t="s">
        <v>67</v>
      </c>
      <c r="C26" s="20" t="n">
        <v>2210</v>
      </c>
      <c r="D26" s="25" t="n">
        <v>16056</v>
      </c>
      <c r="E26" s="29" t="s">
        <v>69</v>
      </c>
      <c r="F26" s="23" t="s">
        <v>11</v>
      </c>
      <c r="G26" s="27" t="s">
        <v>14</v>
      </c>
      <c r="H26" s="23"/>
    </row>
    <row r="27" s="7" customFormat="true" ht="35.25" hidden="false" customHeight="true" outlineLevel="0" collapsed="false">
      <c r="A27" s="23" t="s">
        <v>70</v>
      </c>
      <c r="B27" s="19" t="s">
        <v>71</v>
      </c>
      <c r="C27" s="20" t="n">
        <v>2210</v>
      </c>
      <c r="D27" s="25" t="n">
        <v>341</v>
      </c>
      <c r="E27" s="26" t="s">
        <v>72</v>
      </c>
      <c r="F27" s="23" t="s">
        <v>11</v>
      </c>
      <c r="G27" s="27" t="s">
        <v>14</v>
      </c>
      <c r="H27" s="23" t="s">
        <v>47</v>
      </c>
    </row>
    <row r="28" s="7" customFormat="true" ht="47.25" hidden="false" customHeight="false" outlineLevel="0" collapsed="false">
      <c r="A28" s="23" t="s">
        <v>73</v>
      </c>
      <c r="B28" s="19" t="s">
        <v>74</v>
      </c>
      <c r="C28" s="20" t="n">
        <v>2210</v>
      </c>
      <c r="D28" s="25" t="n">
        <f aca="false">3500+5500</f>
        <v>9000</v>
      </c>
      <c r="E28" s="26" t="s">
        <v>75</v>
      </c>
      <c r="F28" s="23" t="s">
        <v>11</v>
      </c>
      <c r="G28" s="27" t="s">
        <v>14</v>
      </c>
      <c r="H28" s="23"/>
    </row>
    <row r="29" s="7" customFormat="true" ht="30.75" hidden="false" customHeight="true" outlineLevel="0" collapsed="false">
      <c r="A29" s="23" t="s">
        <v>76</v>
      </c>
      <c r="B29" s="19" t="s">
        <v>77</v>
      </c>
      <c r="C29" s="20" t="n">
        <v>2210</v>
      </c>
      <c r="D29" s="25" t="n">
        <v>2978</v>
      </c>
      <c r="E29" s="29" t="s">
        <v>78</v>
      </c>
      <c r="F29" s="23" t="s">
        <v>11</v>
      </c>
      <c r="G29" s="27" t="s">
        <v>14</v>
      </c>
      <c r="H29" s="23" t="s">
        <v>79</v>
      </c>
    </row>
    <row r="30" s="7" customFormat="true" ht="51.75" hidden="false" customHeight="true" outlineLevel="0" collapsed="false">
      <c r="A30" s="23" t="s">
        <v>80</v>
      </c>
      <c r="B30" s="19" t="s">
        <v>81</v>
      </c>
      <c r="C30" s="20" t="n">
        <v>2210</v>
      </c>
      <c r="D30" s="25" t="n">
        <v>2972</v>
      </c>
      <c r="E30" s="29" t="s">
        <v>82</v>
      </c>
      <c r="F30" s="23" t="s">
        <v>11</v>
      </c>
      <c r="G30" s="27" t="s">
        <v>14</v>
      </c>
      <c r="H30" s="23" t="s">
        <v>61</v>
      </c>
    </row>
    <row r="31" s="7" customFormat="true" ht="30.75" hidden="false" customHeight="true" outlineLevel="0" collapsed="false">
      <c r="A31" s="23" t="s">
        <v>83</v>
      </c>
      <c r="B31" s="19" t="s">
        <v>84</v>
      </c>
      <c r="C31" s="20" t="n">
        <v>2210</v>
      </c>
      <c r="D31" s="25" t="n">
        <v>2100</v>
      </c>
      <c r="E31" s="29" t="s">
        <v>85</v>
      </c>
      <c r="F31" s="23" t="s">
        <v>11</v>
      </c>
      <c r="G31" s="27" t="s">
        <v>14</v>
      </c>
      <c r="H31" s="23"/>
    </row>
    <row r="32" s="7" customFormat="true" ht="33" hidden="false" customHeight="true" outlineLevel="0" collapsed="false">
      <c r="A32" s="23" t="s">
        <v>86</v>
      </c>
      <c r="B32" s="19" t="s">
        <v>87</v>
      </c>
      <c r="C32" s="20" t="n">
        <v>2210</v>
      </c>
      <c r="D32" s="25" t="n">
        <v>5510</v>
      </c>
      <c r="E32" s="29" t="s">
        <v>88</v>
      </c>
      <c r="F32" s="23" t="s">
        <v>11</v>
      </c>
      <c r="G32" s="27" t="s">
        <v>12</v>
      </c>
      <c r="H32" s="23"/>
    </row>
    <row r="33" s="7" customFormat="true" ht="47.25" hidden="false" customHeight="true" outlineLevel="0" collapsed="false">
      <c r="A33" s="23" t="s">
        <v>86</v>
      </c>
      <c r="B33" s="19" t="s">
        <v>87</v>
      </c>
      <c r="C33" s="20" t="n">
        <v>2210</v>
      </c>
      <c r="D33" s="25" t="n">
        <v>16574.5</v>
      </c>
      <c r="E33" s="26" t="s">
        <v>89</v>
      </c>
      <c r="F33" s="23" t="s">
        <v>11</v>
      </c>
      <c r="G33" s="27" t="s">
        <v>14</v>
      </c>
      <c r="H33" s="23"/>
    </row>
    <row r="34" s="7" customFormat="true" ht="42" hidden="false" customHeight="true" outlineLevel="0" collapsed="false">
      <c r="A34" s="23" t="s">
        <v>90</v>
      </c>
      <c r="B34" s="19" t="s">
        <v>91</v>
      </c>
      <c r="C34" s="20" t="n">
        <v>2210</v>
      </c>
      <c r="D34" s="25" t="n">
        <v>21325</v>
      </c>
      <c r="E34" s="26" t="s">
        <v>92</v>
      </c>
      <c r="F34" s="23" t="s">
        <v>11</v>
      </c>
      <c r="G34" s="27" t="s">
        <v>14</v>
      </c>
      <c r="H34" s="23"/>
    </row>
    <row r="35" s="7" customFormat="true" ht="35.25" hidden="false" customHeight="true" outlineLevel="0" collapsed="false">
      <c r="A35" s="23" t="s">
        <v>90</v>
      </c>
      <c r="B35" s="19" t="s">
        <v>91</v>
      </c>
      <c r="C35" s="20" t="n">
        <v>2210</v>
      </c>
      <c r="D35" s="25" t="n">
        <v>21436.45</v>
      </c>
      <c r="E35" s="26" t="s">
        <v>93</v>
      </c>
      <c r="F35" s="23" t="s">
        <v>11</v>
      </c>
      <c r="G35" s="27" t="s">
        <v>14</v>
      </c>
      <c r="H35" s="23" t="s">
        <v>25</v>
      </c>
    </row>
    <row r="36" s="7" customFormat="true" ht="35.25" hidden="false" customHeight="true" outlineLevel="0" collapsed="false">
      <c r="A36" s="23" t="s">
        <v>90</v>
      </c>
      <c r="B36" s="19" t="s">
        <v>91</v>
      </c>
      <c r="C36" s="20" t="n">
        <v>2210</v>
      </c>
      <c r="D36" s="25" t="n">
        <v>3670.7</v>
      </c>
      <c r="E36" s="26" t="s">
        <v>94</v>
      </c>
      <c r="F36" s="23" t="s">
        <v>11</v>
      </c>
      <c r="G36" s="27" t="s">
        <v>14</v>
      </c>
      <c r="H36" s="23" t="s">
        <v>95</v>
      </c>
    </row>
    <row r="37" s="7" customFormat="true" ht="40.5" hidden="false" customHeight="true" outlineLevel="0" collapsed="false">
      <c r="A37" s="23" t="s">
        <v>96</v>
      </c>
      <c r="B37" s="19" t="s">
        <v>97</v>
      </c>
      <c r="C37" s="20" t="n">
        <v>2210</v>
      </c>
      <c r="D37" s="25" t="n">
        <v>2320</v>
      </c>
      <c r="E37" s="26" t="s">
        <v>98</v>
      </c>
      <c r="F37" s="23" t="s">
        <v>11</v>
      </c>
      <c r="G37" s="27" t="s">
        <v>12</v>
      </c>
      <c r="H37" s="23"/>
    </row>
    <row r="38" s="7" customFormat="true" ht="42" hidden="false" customHeight="true" outlineLevel="0" collapsed="false">
      <c r="A38" s="23" t="s">
        <v>96</v>
      </c>
      <c r="B38" s="19" t="s">
        <v>97</v>
      </c>
      <c r="C38" s="20" t="n">
        <v>2210</v>
      </c>
      <c r="D38" s="25" t="n">
        <v>14572.74</v>
      </c>
      <c r="E38" s="26" t="s">
        <v>99</v>
      </c>
      <c r="F38" s="23" t="s">
        <v>11</v>
      </c>
      <c r="G38" s="27" t="s">
        <v>14</v>
      </c>
      <c r="H38" s="23" t="s">
        <v>47</v>
      </c>
    </row>
    <row r="39" s="7" customFormat="true" ht="41.25" hidden="false" customHeight="true" outlineLevel="0" collapsed="false">
      <c r="A39" s="23" t="s">
        <v>100</v>
      </c>
      <c r="B39" s="19" t="s">
        <v>101</v>
      </c>
      <c r="C39" s="20" t="n">
        <v>2210</v>
      </c>
      <c r="D39" s="25" t="n">
        <v>1940</v>
      </c>
      <c r="E39" s="26" t="s">
        <v>102</v>
      </c>
      <c r="F39" s="23" t="s">
        <v>11</v>
      </c>
      <c r="G39" s="27" t="s">
        <v>12</v>
      </c>
      <c r="H39" s="23"/>
    </row>
    <row r="40" s="7" customFormat="true" ht="31.5" hidden="false" customHeight="false" outlineLevel="0" collapsed="false">
      <c r="A40" s="23" t="s">
        <v>100</v>
      </c>
      <c r="B40" s="19" t="s">
        <v>101</v>
      </c>
      <c r="C40" s="20" t="n">
        <v>2210</v>
      </c>
      <c r="D40" s="25" t="n">
        <v>3060</v>
      </c>
      <c r="E40" s="29" t="s">
        <v>103</v>
      </c>
      <c r="F40" s="23" t="s">
        <v>11</v>
      </c>
      <c r="G40" s="27" t="s">
        <v>14</v>
      </c>
      <c r="H40" s="23"/>
    </row>
    <row r="41" s="7" customFormat="true" ht="36" hidden="false" customHeight="true" outlineLevel="0" collapsed="false">
      <c r="A41" s="23" t="s">
        <v>100</v>
      </c>
      <c r="B41" s="19" t="s">
        <v>101</v>
      </c>
      <c r="C41" s="20" t="n">
        <v>2210</v>
      </c>
      <c r="D41" s="25" t="n">
        <v>11671.5</v>
      </c>
      <c r="E41" s="29" t="s">
        <v>104</v>
      </c>
      <c r="F41" s="23" t="s">
        <v>11</v>
      </c>
      <c r="G41" s="27" t="s">
        <v>14</v>
      </c>
      <c r="H41" s="23" t="s">
        <v>105</v>
      </c>
    </row>
    <row r="42" s="7" customFormat="true" ht="52.5" hidden="false" customHeight="true" outlineLevel="0" collapsed="false">
      <c r="A42" s="23" t="s">
        <v>106</v>
      </c>
      <c r="B42" s="19" t="s">
        <v>107</v>
      </c>
      <c r="C42" s="20" t="n">
        <v>2210</v>
      </c>
      <c r="D42" s="25" t="n">
        <v>11914</v>
      </c>
      <c r="E42" s="29" t="s">
        <v>108</v>
      </c>
      <c r="F42" s="23" t="s">
        <v>11</v>
      </c>
      <c r="G42" s="27" t="s">
        <v>14</v>
      </c>
      <c r="H42" s="23"/>
    </row>
    <row r="43" s="7" customFormat="true" ht="40.5" hidden="false" customHeight="true" outlineLevel="0" collapsed="false">
      <c r="A43" s="23" t="s">
        <v>109</v>
      </c>
      <c r="B43" s="19" t="s">
        <v>110</v>
      </c>
      <c r="C43" s="20" t="n">
        <v>2210</v>
      </c>
      <c r="D43" s="25" t="n">
        <v>4600</v>
      </c>
      <c r="E43" s="26" t="s">
        <v>111</v>
      </c>
      <c r="F43" s="23" t="s">
        <v>11</v>
      </c>
      <c r="G43" s="27" t="s">
        <v>14</v>
      </c>
      <c r="H43" s="23"/>
    </row>
    <row r="44" s="7" customFormat="true" ht="31.5" hidden="false" customHeight="false" outlineLevel="0" collapsed="false">
      <c r="A44" s="23" t="s">
        <v>112</v>
      </c>
      <c r="B44" s="19" t="s">
        <v>113</v>
      </c>
      <c r="C44" s="20" t="n">
        <v>2210</v>
      </c>
      <c r="D44" s="25" t="n">
        <v>30550</v>
      </c>
      <c r="E44" s="29" t="s">
        <v>114</v>
      </c>
      <c r="F44" s="23" t="s">
        <v>11</v>
      </c>
      <c r="G44" s="27" t="s">
        <v>14</v>
      </c>
      <c r="H44" s="23"/>
    </row>
    <row r="45" s="7" customFormat="true" ht="32.25" hidden="false" customHeight="true" outlineLevel="0" collapsed="false">
      <c r="A45" s="23" t="s">
        <v>115</v>
      </c>
      <c r="B45" s="19" t="s">
        <v>116</v>
      </c>
      <c r="C45" s="20" t="n">
        <v>2210</v>
      </c>
      <c r="D45" s="25" t="n">
        <v>8312</v>
      </c>
      <c r="E45" s="29" t="s">
        <v>117</v>
      </c>
      <c r="F45" s="23" t="s">
        <v>11</v>
      </c>
      <c r="G45" s="27" t="s">
        <v>14</v>
      </c>
      <c r="H45" s="23"/>
    </row>
    <row r="46" s="7" customFormat="true" ht="31.5" hidden="false" customHeight="false" outlineLevel="0" collapsed="false">
      <c r="A46" s="23" t="s">
        <v>118</v>
      </c>
      <c r="B46" s="19" t="s">
        <v>119</v>
      </c>
      <c r="C46" s="20" t="n">
        <v>2210</v>
      </c>
      <c r="D46" s="25" t="n">
        <v>25901</v>
      </c>
      <c r="E46" s="29" t="s">
        <v>120</v>
      </c>
      <c r="F46" s="23" t="s">
        <v>11</v>
      </c>
      <c r="G46" s="27" t="s">
        <v>14</v>
      </c>
      <c r="H46" s="23"/>
    </row>
    <row r="47" s="7" customFormat="true" ht="40.5" hidden="false" customHeight="true" outlineLevel="0" collapsed="false">
      <c r="A47" s="23" t="s">
        <v>121</v>
      </c>
      <c r="B47" s="19" t="s">
        <v>122</v>
      </c>
      <c r="C47" s="20" t="n">
        <v>2210</v>
      </c>
      <c r="D47" s="25" t="n">
        <v>3180</v>
      </c>
      <c r="E47" s="29" t="s">
        <v>123</v>
      </c>
      <c r="F47" s="23" t="s">
        <v>11</v>
      </c>
      <c r="G47" s="27" t="s">
        <v>14</v>
      </c>
      <c r="H47" s="23"/>
    </row>
    <row r="48" s="7" customFormat="true" ht="66.75" hidden="false" customHeight="true" outlineLevel="0" collapsed="false">
      <c r="A48" s="23" t="s">
        <v>124</v>
      </c>
      <c r="B48" s="19" t="s">
        <v>125</v>
      </c>
      <c r="C48" s="20" t="n">
        <v>2210</v>
      </c>
      <c r="D48" s="25" t="n">
        <v>1951</v>
      </c>
      <c r="E48" s="29" t="s">
        <v>126</v>
      </c>
      <c r="F48" s="23" t="s">
        <v>11</v>
      </c>
      <c r="G48" s="27" t="s">
        <v>14</v>
      </c>
      <c r="H48" s="23"/>
    </row>
    <row r="49" s="7" customFormat="true" ht="66.75" hidden="false" customHeight="true" outlineLevel="0" collapsed="false">
      <c r="A49" s="23" t="s">
        <v>124</v>
      </c>
      <c r="B49" s="19" t="s">
        <v>125</v>
      </c>
      <c r="C49" s="20" t="n">
        <v>2210</v>
      </c>
      <c r="D49" s="25" t="n">
        <v>115.2</v>
      </c>
      <c r="E49" s="29" t="s">
        <v>127</v>
      </c>
      <c r="F49" s="23" t="s">
        <v>128</v>
      </c>
      <c r="G49" s="27" t="s">
        <v>14</v>
      </c>
      <c r="H49" s="23" t="s">
        <v>47</v>
      </c>
    </row>
    <row r="50" s="7" customFormat="true" ht="32.25" hidden="false" customHeight="true" outlineLevel="0" collapsed="false">
      <c r="A50" s="23" t="s">
        <v>129</v>
      </c>
      <c r="B50" s="19" t="s">
        <v>130</v>
      </c>
      <c r="C50" s="20" t="n">
        <v>2210</v>
      </c>
      <c r="D50" s="25" t="n">
        <v>2700</v>
      </c>
      <c r="E50" s="29" t="s">
        <v>131</v>
      </c>
      <c r="F50" s="23" t="s">
        <v>11</v>
      </c>
      <c r="G50" s="27" t="s">
        <v>14</v>
      </c>
      <c r="H50" s="23"/>
    </row>
    <row r="51" s="7" customFormat="true" ht="35.25" hidden="false" customHeight="true" outlineLevel="0" collapsed="false">
      <c r="A51" s="31" t="s">
        <v>132</v>
      </c>
      <c r="B51" s="19" t="s">
        <v>133</v>
      </c>
      <c r="C51" s="20" t="n">
        <v>2210</v>
      </c>
      <c r="D51" s="25" t="n">
        <v>5090</v>
      </c>
      <c r="E51" s="29" t="s">
        <v>134</v>
      </c>
      <c r="F51" s="23" t="s">
        <v>11</v>
      </c>
      <c r="G51" s="27" t="s">
        <v>12</v>
      </c>
      <c r="H51" s="23"/>
    </row>
    <row r="52" s="7" customFormat="true" ht="33" hidden="false" customHeight="true" outlineLevel="0" collapsed="false">
      <c r="A52" s="23" t="s">
        <v>135</v>
      </c>
      <c r="B52" s="19" t="s">
        <v>136</v>
      </c>
      <c r="C52" s="20" t="n">
        <v>2210</v>
      </c>
      <c r="D52" s="25" t="n">
        <v>7074</v>
      </c>
      <c r="E52" s="29" t="s">
        <v>137</v>
      </c>
      <c r="F52" s="23" t="s">
        <v>11</v>
      </c>
      <c r="G52" s="27" t="s">
        <v>14</v>
      </c>
      <c r="H52" s="23" t="s">
        <v>138</v>
      </c>
    </row>
    <row r="53" s="7" customFormat="true" ht="39" hidden="false" customHeight="true" outlineLevel="0" collapsed="false">
      <c r="A53" s="23" t="s">
        <v>135</v>
      </c>
      <c r="B53" s="19" t="s">
        <v>136</v>
      </c>
      <c r="C53" s="20" t="n">
        <v>2210</v>
      </c>
      <c r="D53" s="25" t="n">
        <v>1578.55</v>
      </c>
      <c r="E53" s="29" t="s">
        <v>139</v>
      </c>
      <c r="F53" s="23" t="s">
        <v>11</v>
      </c>
      <c r="G53" s="27" t="s">
        <v>14</v>
      </c>
      <c r="H53" s="23" t="s">
        <v>140</v>
      </c>
    </row>
    <row r="54" s="7" customFormat="true" ht="40.5" hidden="false" customHeight="true" outlineLevel="0" collapsed="false">
      <c r="A54" s="23" t="s">
        <v>141</v>
      </c>
      <c r="B54" s="19" t="s">
        <v>142</v>
      </c>
      <c r="C54" s="20" t="n">
        <v>2210</v>
      </c>
      <c r="D54" s="25" t="n">
        <v>9600</v>
      </c>
      <c r="E54" s="29" t="s">
        <v>143</v>
      </c>
      <c r="F54" s="23" t="s">
        <v>11</v>
      </c>
      <c r="G54" s="27" t="s">
        <v>14</v>
      </c>
      <c r="H54" s="23"/>
    </row>
    <row r="55" s="7" customFormat="true" ht="27.75" hidden="false" customHeight="true" outlineLevel="0" collapsed="false">
      <c r="A55" s="23" t="s">
        <v>144</v>
      </c>
      <c r="B55" s="19" t="s">
        <v>145</v>
      </c>
      <c r="C55" s="20" t="n">
        <v>2210</v>
      </c>
      <c r="D55" s="25" t="n">
        <v>6000</v>
      </c>
      <c r="E55" s="29" t="s">
        <v>146</v>
      </c>
      <c r="F55" s="23" t="s">
        <v>11</v>
      </c>
      <c r="G55" s="27" t="s">
        <v>14</v>
      </c>
      <c r="H55" s="23"/>
    </row>
    <row r="56" s="7" customFormat="true" ht="47.25" hidden="false" customHeight="false" outlineLevel="0" collapsed="false">
      <c r="A56" s="23" t="s">
        <v>147</v>
      </c>
      <c r="B56" s="19" t="s">
        <v>148</v>
      </c>
      <c r="C56" s="20" t="n">
        <v>2210</v>
      </c>
      <c r="D56" s="25" t="n">
        <v>15671</v>
      </c>
      <c r="E56" s="29" t="s">
        <v>149</v>
      </c>
      <c r="F56" s="23" t="s">
        <v>11</v>
      </c>
      <c r="G56" s="27" t="s">
        <v>14</v>
      </c>
      <c r="H56" s="23"/>
    </row>
    <row r="57" s="7" customFormat="true" ht="31.5" hidden="false" customHeight="false" outlineLevel="0" collapsed="false">
      <c r="A57" s="23" t="s">
        <v>150</v>
      </c>
      <c r="B57" s="19" t="s">
        <v>151</v>
      </c>
      <c r="C57" s="20" t="n">
        <v>2210</v>
      </c>
      <c r="D57" s="25" t="n">
        <v>10920</v>
      </c>
      <c r="E57" s="26" t="s">
        <v>152</v>
      </c>
      <c r="F57" s="23" t="s">
        <v>11</v>
      </c>
      <c r="G57" s="27" t="s">
        <v>14</v>
      </c>
      <c r="H57" s="23"/>
    </row>
    <row r="58" s="7" customFormat="true" ht="47.25" hidden="false" customHeight="false" outlineLevel="0" collapsed="false">
      <c r="A58" s="23" t="s">
        <v>153</v>
      </c>
      <c r="B58" s="19" t="s">
        <v>154</v>
      </c>
      <c r="C58" s="20" t="n">
        <v>2210</v>
      </c>
      <c r="D58" s="25" t="n">
        <v>23250</v>
      </c>
      <c r="E58" s="26" t="s">
        <v>155</v>
      </c>
      <c r="F58" s="23" t="s">
        <v>11</v>
      </c>
      <c r="G58" s="27" t="s">
        <v>14</v>
      </c>
      <c r="H58" s="23"/>
    </row>
    <row r="59" s="7" customFormat="true" ht="44.25" hidden="false" customHeight="true" outlineLevel="0" collapsed="false">
      <c r="A59" s="23" t="s">
        <v>156</v>
      </c>
      <c r="B59" s="19" t="s">
        <v>157</v>
      </c>
      <c r="C59" s="20" t="n">
        <v>2210</v>
      </c>
      <c r="D59" s="25" t="n">
        <v>1790</v>
      </c>
      <c r="E59" s="29" t="s">
        <v>158</v>
      </c>
      <c r="F59" s="23" t="s">
        <v>11</v>
      </c>
      <c r="G59" s="27" t="s">
        <v>14</v>
      </c>
      <c r="H59" s="23"/>
    </row>
    <row r="60" s="7" customFormat="true" ht="31.5" hidden="false" customHeight="false" outlineLevel="0" collapsed="false">
      <c r="A60" s="23" t="s">
        <v>159</v>
      </c>
      <c r="B60" s="19" t="s">
        <v>160</v>
      </c>
      <c r="C60" s="20" t="n">
        <v>2210</v>
      </c>
      <c r="D60" s="25" t="n">
        <v>0</v>
      </c>
      <c r="E60" s="29"/>
      <c r="F60" s="23"/>
      <c r="G60" s="27"/>
      <c r="H60" s="23" t="s">
        <v>105</v>
      </c>
    </row>
    <row r="61" s="7" customFormat="true" ht="31.5" hidden="false" customHeight="false" outlineLevel="0" collapsed="false">
      <c r="A61" s="23" t="s">
        <v>161</v>
      </c>
      <c r="B61" s="19" t="s">
        <v>162</v>
      </c>
      <c r="C61" s="20" t="n">
        <v>2210</v>
      </c>
      <c r="D61" s="25" t="n">
        <v>4950</v>
      </c>
      <c r="E61" s="29" t="s">
        <v>163</v>
      </c>
      <c r="F61" s="23" t="s">
        <v>11</v>
      </c>
      <c r="G61" s="27" t="s">
        <v>14</v>
      </c>
      <c r="H61" s="23"/>
    </row>
    <row r="62" s="7" customFormat="true" ht="36.75" hidden="false" customHeight="true" outlineLevel="0" collapsed="false">
      <c r="A62" s="23" t="s">
        <v>161</v>
      </c>
      <c r="B62" s="19" t="s">
        <v>162</v>
      </c>
      <c r="C62" s="20" t="n">
        <v>2210</v>
      </c>
      <c r="D62" s="25" t="n">
        <v>2706.92</v>
      </c>
      <c r="E62" s="29" t="s">
        <v>164</v>
      </c>
      <c r="F62" s="23" t="s">
        <v>11</v>
      </c>
      <c r="G62" s="27" t="s">
        <v>14</v>
      </c>
      <c r="H62" s="23" t="s">
        <v>25</v>
      </c>
    </row>
    <row r="63" s="7" customFormat="true" ht="36.75" hidden="false" customHeight="true" outlineLevel="0" collapsed="false">
      <c r="A63" s="23" t="s">
        <v>165</v>
      </c>
      <c r="B63" s="19" t="s">
        <v>166</v>
      </c>
      <c r="C63" s="20" t="n">
        <v>2210</v>
      </c>
      <c r="D63" s="25" t="n">
        <v>99060</v>
      </c>
      <c r="E63" s="26" t="s">
        <v>167</v>
      </c>
      <c r="F63" s="23" t="s">
        <v>11</v>
      </c>
      <c r="G63" s="27" t="s">
        <v>14</v>
      </c>
      <c r="H63" s="23"/>
    </row>
    <row r="64" s="7" customFormat="true" ht="31.5" hidden="false" customHeight="false" outlineLevel="0" collapsed="false">
      <c r="A64" s="23" t="s">
        <v>168</v>
      </c>
      <c r="B64" s="19" t="s">
        <v>169</v>
      </c>
      <c r="C64" s="20" t="n">
        <v>2210</v>
      </c>
      <c r="D64" s="25" t="n">
        <v>57000</v>
      </c>
      <c r="E64" s="29" t="s">
        <v>170</v>
      </c>
      <c r="F64" s="23" t="s">
        <v>11</v>
      </c>
      <c r="G64" s="27" t="s">
        <v>14</v>
      </c>
      <c r="H64" s="23"/>
    </row>
    <row r="65" s="7" customFormat="true" ht="31.5" hidden="false" customHeight="false" outlineLevel="0" collapsed="false">
      <c r="A65" s="23" t="s">
        <v>171</v>
      </c>
      <c r="B65" s="19" t="s">
        <v>172</v>
      </c>
      <c r="C65" s="20" t="n">
        <v>2210</v>
      </c>
      <c r="D65" s="25" t="n">
        <v>3747</v>
      </c>
      <c r="E65" s="29" t="s">
        <v>173</v>
      </c>
      <c r="F65" s="23" t="s">
        <v>11</v>
      </c>
      <c r="G65" s="27" t="s">
        <v>14</v>
      </c>
      <c r="H65" s="23"/>
    </row>
    <row r="66" s="7" customFormat="true" ht="39.75" hidden="false" customHeight="true" outlineLevel="0" collapsed="false">
      <c r="A66" s="23" t="s">
        <v>174</v>
      </c>
      <c r="B66" s="19" t="s">
        <v>175</v>
      </c>
      <c r="C66" s="20" t="n">
        <v>2210</v>
      </c>
      <c r="D66" s="25" t="n">
        <v>13600</v>
      </c>
      <c r="E66" s="29" t="s">
        <v>176</v>
      </c>
      <c r="F66" s="23" t="s">
        <v>11</v>
      </c>
      <c r="G66" s="27" t="s">
        <v>14</v>
      </c>
      <c r="H66" s="23"/>
    </row>
    <row r="67" s="7" customFormat="true" ht="42.75" hidden="false" customHeight="true" outlineLevel="0" collapsed="false">
      <c r="A67" s="23" t="s">
        <v>177</v>
      </c>
      <c r="B67" s="19" t="s">
        <v>178</v>
      </c>
      <c r="C67" s="20" t="n">
        <v>2210</v>
      </c>
      <c r="D67" s="25" t="n">
        <f aca="false">21000+11500</f>
        <v>32500</v>
      </c>
      <c r="E67" s="29" t="s">
        <v>179</v>
      </c>
      <c r="F67" s="23" t="s">
        <v>11</v>
      </c>
      <c r="G67" s="27" t="s">
        <v>14</v>
      </c>
      <c r="H67" s="23"/>
    </row>
    <row r="68" s="7" customFormat="true" ht="42" hidden="false" customHeight="true" outlineLevel="0" collapsed="false">
      <c r="A68" s="23" t="s">
        <v>180</v>
      </c>
      <c r="B68" s="19" t="s">
        <v>181</v>
      </c>
      <c r="C68" s="20" t="n">
        <v>2210</v>
      </c>
      <c r="D68" s="25" t="n">
        <v>36455</v>
      </c>
      <c r="E68" s="29" t="s">
        <v>182</v>
      </c>
      <c r="F68" s="23" t="s">
        <v>11</v>
      </c>
      <c r="G68" s="27" t="s">
        <v>14</v>
      </c>
      <c r="H68" s="23"/>
    </row>
    <row r="69" s="7" customFormat="true" ht="40.5" hidden="false" customHeight="true" outlineLevel="0" collapsed="false">
      <c r="A69" s="23" t="s">
        <v>183</v>
      </c>
      <c r="B69" s="19" t="s">
        <v>184</v>
      </c>
      <c r="C69" s="20" t="n">
        <v>2210</v>
      </c>
      <c r="D69" s="25" t="n">
        <v>78640</v>
      </c>
      <c r="E69" s="26" t="s">
        <v>185</v>
      </c>
      <c r="F69" s="23" t="s">
        <v>11</v>
      </c>
      <c r="G69" s="27" t="s">
        <v>14</v>
      </c>
      <c r="H69" s="30" t="s">
        <v>186</v>
      </c>
    </row>
    <row r="70" s="7" customFormat="true" ht="47.25" hidden="false" customHeight="false" outlineLevel="0" collapsed="false">
      <c r="A70" s="23" t="s">
        <v>187</v>
      </c>
      <c r="B70" s="19" t="s">
        <v>188</v>
      </c>
      <c r="C70" s="20" t="n">
        <v>2210</v>
      </c>
      <c r="D70" s="25" t="n">
        <v>23999.36</v>
      </c>
      <c r="E70" s="29" t="s">
        <v>189</v>
      </c>
      <c r="F70" s="23" t="s">
        <v>11</v>
      </c>
      <c r="G70" s="27" t="s">
        <v>14</v>
      </c>
      <c r="H70" s="23"/>
    </row>
    <row r="71" s="7" customFormat="true" ht="49.5" hidden="false" customHeight="true" outlineLevel="0" collapsed="false">
      <c r="A71" s="28" t="s">
        <v>190</v>
      </c>
      <c r="B71" s="19" t="s">
        <v>191</v>
      </c>
      <c r="C71" s="20" t="n">
        <v>2210</v>
      </c>
      <c r="D71" s="25" t="n">
        <v>45609.3</v>
      </c>
      <c r="E71" s="29" t="s">
        <v>192</v>
      </c>
      <c r="F71" s="23" t="s">
        <v>11</v>
      </c>
      <c r="G71" s="27" t="s">
        <v>14</v>
      </c>
      <c r="H71" s="23" t="s">
        <v>193</v>
      </c>
    </row>
    <row r="72" s="7" customFormat="true" ht="44.25" hidden="false" customHeight="true" outlineLevel="0" collapsed="false">
      <c r="A72" s="28" t="s">
        <v>194</v>
      </c>
      <c r="B72" s="19" t="s">
        <v>195</v>
      </c>
      <c r="C72" s="20" t="n">
        <v>2210</v>
      </c>
      <c r="D72" s="25" t="n">
        <v>2459</v>
      </c>
      <c r="E72" s="29" t="s">
        <v>196</v>
      </c>
      <c r="F72" s="23" t="s">
        <v>11</v>
      </c>
      <c r="G72" s="27" t="s">
        <v>14</v>
      </c>
      <c r="H72" s="23"/>
    </row>
    <row r="73" s="7" customFormat="true" ht="78.75" hidden="false" customHeight="false" outlineLevel="0" collapsed="false">
      <c r="A73" s="28" t="s">
        <v>197</v>
      </c>
      <c r="B73" s="19" t="s">
        <v>198</v>
      </c>
      <c r="C73" s="20" t="n">
        <v>2210</v>
      </c>
      <c r="D73" s="25" t="n">
        <v>33384.83</v>
      </c>
      <c r="E73" s="29" t="s">
        <v>199</v>
      </c>
      <c r="F73" s="23" t="s">
        <v>11</v>
      </c>
      <c r="G73" s="27" t="s">
        <v>14</v>
      </c>
      <c r="H73" s="23"/>
    </row>
    <row r="74" s="7" customFormat="true" ht="31.5" hidden="false" customHeight="false" outlineLevel="0" collapsed="false">
      <c r="A74" s="28" t="s">
        <v>200</v>
      </c>
      <c r="B74" s="32" t="s">
        <v>201</v>
      </c>
      <c r="C74" s="20" t="n">
        <v>2210</v>
      </c>
      <c r="D74" s="25" t="n">
        <v>0</v>
      </c>
      <c r="E74" s="29"/>
      <c r="F74" s="23"/>
      <c r="G74" s="27"/>
      <c r="H74" s="23" t="s">
        <v>79</v>
      </c>
    </row>
    <row r="75" s="7" customFormat="true" ht="39.75" hidden="false" customHeight="true" outlineLevel="0" collapsed="false">
      <c r="A75" s="18" t="s">
        <v>202</v>
      </c>
      <c r="B75" s="19" t="s">
        <v>203</v>
      </c>
      <c r="C75" s="20" t="n">
        <v>2210</v>
      </c>
      <c r="D75" s="25" t="n">
        <v>22500</v>
      </c>
      <c r="E75" s="29" t="s">
        <v>204</v>
      </c>
      <c r="F75" s="23" t="s">
        <v>11</v>
      </c>
      <c r="G75" s="27" t="s">
        <v>14</v>
      </c>
      <c r="H75" s="23"/>
    </row>
    <row r="76" s="7" customFormat="true" ht="36.75" hidden="false" customHeight="true" outlineLevel="0" collapsed="false">
      <c r="A76" s="28" t="s">
        <v>205</v>
      </c>
      <c r="B76" s="19" t="s">
        <v>206</v>
      </c>
      <c r="C76" s="20" t="n">
        <v>2210</v>
      </c>
      <c r="D76" s="25" t="n">
        <v>1125</v>
      </c>
      <c r="E76" s="29" t="s">
        <v>207</v>
      </c>
      <c r="F76" s="23" t="s">
        <v>11</v>
      </c>
      <c r="G76" s="27" t="s">
        <v>14</v>
      </c>
      <c r="H76" s="23"/>
    </row>
    <row r="77" s="7" customFormat="true" ht="41.25" hidden="false" customHeight="true" outlineLevel="0" collapsed="false">
      <c r="A77" s="28" t="s">
        <v>208</v>
      </c>
      <c r="B77" s="19" t="s">
        <v>209</v>
      </c>
      <c r="C77" s="20" t="n">
        <v>2210</v>
      </c>
      <c r="D77" s="25" t="n">
        <v>4800</v>
      </c>
      <c r="E77" s="29" t="s">
        <v>210</v>
      </c>
      <c r="F77" s="23" t="s">
        <v>11</v>
      </c>
      <c r="G77" s="27" t="s">
        <v>14</v>
      </c>
      <c r="H77" s="23"/>
    </row>
    <row r="78" s="7" customFormat="true" ht="33.75" hidden="false" customHeight="true" outlineLevel="0" collapsed="false">
      <c r="A78" s="28" t="s">
        <v>211</v>
      </c>
      <c r="B78" s="19" t="s">
        <v>212</v>
      </c>
      <c r="C78" s="20" t="n">
        <v>2210</v>
      </c>
      <c r="D78" s="25" t="n">
        <v>0</v>
      </c>
      <c r="E78" s="29" t="n">
        <v>0</v>
      </c>
      <c r="F78" s="23"/>
      <c r="G78" s="27"/>
      <c r="H78" s="23" t="s">
        <v>105</v>
      </c>
    </row>
    <row r="79" s="7" customFormat="true" ht="31.5" hidden="false" customHeight="false" outlineLevel="0" collapsed="false">
      <c r="A79" s="28" t="s">
        <v>213</v>
      </c>
      <c r="B79" s="19" t="s">
        <v>214</v>
      </c>
      <c r="C79" s="20" t="n">
        <v>2210</v>
      </c>
      <c r="D79" s="25" t="n">
        <v>350</v>
      </c>
      <c r="E79" s="29" t="s">
        <v>215</v>
      </c>
      <c r="F79" s="23" t="s">
        <v>11</v>
      </c>
      <c r="G79" s="27" t="s">
        <v>12</v>
      </c>
      <c r="H79" s="23"/>
    </row>
    <row r="80" s="7" customFormat="true" ht="15.75" hidden="false" customHeight="false" outlineLevel="0" collapsed="false">
      <c r="A80" s="28" t="s">
        <v>213</v>
      </c>
      <c r="B80" s="19" t="s">
        <v>214</v>
      </c>
      <c r="C80" s="20" t="n">
        <v>2210</v>
      </c>
      <c r="D80" s="25" t="n">
        <v>610</v>
      </c>
      <c r="E80" s="29" t="s">
        <v>216</v>
      </c>
      <c r="F80" s="23" t="s">
        <v>11</v>
      </c>
      <c r="G80" s="27" t="s">
        <v>14</v>
      </c>
      <c r="H80" s="23"/>
    </row>
    <row r="81" s="7" customFormat="true" ht="31.5" hidden="false" customHeight="false" outlineLevel="0" collapsed="false">
      <c r="A81" s="28" t="s">
        <v>213</v>
      </c>
      <c r="B81" s="19" t="s">
        <v>214</v>
      </c>
      <c r="C81" s="20" t="n">
        <v>2210</v>
      </c>
      <c r="D81" s="25" t="n">
        <v>1140</v>
      </c>
      <c r="E81" s="29" t="s">
        <v>217</v>
      </c>
      <c r="F81" s="23" t="s">
        <v>11</v>
      </c>
      <c r="G81" s="27" t="s">
        <v>14</v>
      </c>
      <c r="H81" s="23" t="s">
        <v>25</v>
      </c>
    </row>
    <row r="82" s="13" customFormat="true" ht="31.5" hidden="false" customHeight="false" outlineLevel="0" collapsed="false">
      <c r="A82" s="28" t="s">
        <v>218</v>
      </c>
      <c r="B82" s="19" t="s">
        <v>219</v>
      </c>
      <c r="C82" s="20" t="n">
        <v>2210</v>
      </c>
      <c r="D82" s="25" t="n">
        <v>1900</v>
      </c>
      <c r="E82" s="29" t="s">
        <v>220</v>
      </c>
      <c r="F82" s="23" t="s">
        <v>11</v>
      </c>
      <c r="G82" s="27" t="s">
        <v>14</v>
      </c>
      <c r="H82" s="33"/>
    </row>
    <row r="83" s="13" customFormat="true" ht="31.5" hidden="false" customHeight="false" outlineLevel="0" collapsed="false">
      <c r="A83" s="28" t="s">
        <v>221</v>
      </c>
      <c r="B83" s="19" t="s">
        <v>222</v>
      </c>
      <c r="C83" s="20" t="n">
        <v>2210</v>
      </c>
      <c r="D83" s="25" t="n">
        <v>1344</v>
      </c>
      <c r="E83" s="29" t="s">
        <v>223</v>
      </c>
      <c r="F83" s="23" t="s">
        <v>11</v>
      </c>
      <c r="G83" s="27" t="s">
        <v>14</v>
      </c>
      <c r="H83" s="33"/>
    </row>
    <row r="84" s="13" customFormat="true" ht="31.5" hidden="false" customHeight="false" outlineLevel="0" collapsed="false">
      <c r="A84" s="28" t="s">
        <v>224</v>
      </c>
      <c r="B84" s="19" t="s">
        <v>225</v>
      </c>
      <c r="C84" s="20" t="n">
        <v>2210</v>
      </c>
      <c r="D84" s="25" t="n">
        <v>20400</v>
      </c>
      <c r="E84" s="29" t="s">
        <v>226</v>
      </c>
      <c r="F84" s="23" t="s">
        <v>11</v>
      </c>
      <c r="G84" s="27" t="s">
        <v>14</v>
      </c>
      <c r="H84" s="33"/>
    </row>
    <row r="85" s="34" customFormat="true" ht="31.5" hidden="false" customHeight="false" outlineLevel="0" collapsed="false">
      <c r="A85" s="28" t="s">
        <v>227</v>
      </c>
      <c r="B85" s="19" t="s">
        <v>228</v>
      </c>
      <c r="C85" s="20" t="n">
        <v>2210</v>
      </c>
      <c r="D85" s="25" t="n">
        <v>1500</v>
      </c>
      <c r="E85" s="29" t="s">
        <v>229</v>
      </c>
      <c r="F85" s="23" t="s">
        <v>11</v>
      </c>
      <c r="G85" s="27" t="s">
        <v>14</v>
      </c>
      <c r="H85" s="24"/>
    </row>
    <row r="86" s="34" customFormat="true" ht="31.5" hidden="false" customHeight="false" outlineLevel="0" collapsed="false">
      <c r="A86" s="28" t="s">
        <v>227</v>
      </c>
      <c r="B86" s="19" t="s">
        <v>228</v>
      </c>
      <c r="C86" s="20" t="n">
        <v>2210</v>
      </c>
      <c r="D86" s="25" t="n">
        <v>19600</v>
      </c>
      <c r="E86" s="29" t="s">
        <v>230</v>
      </c>
      <c r="F86" s="23" t="s">
        <v>11</v>
      </c>
      <c r="G86" s="27" t="s">
        <v>14</v>
      </c>
      <c r="H86" s="23" t="s">
        <v>25</v>
      </c>
    </row>
    <row r="87" s="34" customFormat="true" ht="31.5" hidden="false" customHeight="false" outlineLevel="0" collapsed="false">
      <c r="A87" s="28" t="s">
        <v>231</v>
      </c>
      <c r="B87" s="19" t="s">
        <v>232</v>
      </c>
      <c r="C87" s="20" t="n">
        <v>2210</v>
      </c>
      <c r="D87" s="25" t="n">
        <v>19800</v>
      </c>
      <c r="E87" s="29" t="s">
        <v>233</v>
      </c>
      <c r="F87" s="23" t="s">
        <v>11</v>
      </c>
      <c r="G87" s="27" t="s">
        <v>14</v>
      </c>
      <c r="H87" s="24"/>
    </row>
    <row r="88" s="34" customFormat="true" ht="31.5" hidden="true" customHeight="false" outlineLevel="0" collapsed="false">
      <c r="A88" s="28" t="s">
        <v>234</v>
      </c>
      <c r="B88" s="19" t="s">
        <v>235</v>
      </c>
      <c r="C88" s="20" t="n">
        <v>2210</v>
      </c>
      <c r="D88" s="25" t="n">
        <v>0</v>
      </c>
      <c r="E88" s="29" t="s">
        <v>236</v>
      </c>
      <c r="F88" s="23" t="s">
        <v>11</v>
      </c>
      <c r="G88" s="27" t="s">
        <v>14</v>
      </c>
      <c r="H88" s="24"/>
    </row>
    <row r="89" s="34" customFormat="true" ht="35.25" hidden="false" customHeight="true" outlineLevel="0" collapsed="false">
      <c r="A89" s="28" t="s">
        <v>237</v>
      </c>
      <c r="B89" s="19" t="s">
        <v>238</v>
      </c>
      <c r="C89" s="20" t="n">
        <v>2210</v>
      </c>
      <c r="D89" s="25" t="n">
        <v>420</v>
      </c>
      <c r="E89" s="29" t="s">
        <v>239</v>
      </c>
      <c r="F89" s="23" t="s">
        <v>11</v>
      </c>
      <c r="G89" s="27" t="s">
        <v>14</v>
      </c>
      <c r="H89" s="24"/>
    </row>
    <row r="90" s="34" customFormat="true" ht="34.5" hidden="false" customHeight="true" outlineLevel="0" collapsed="false">
      <c r="A90" s="28" t="s">
        <v>240</v>
      </c>
      <c r="B90" s="19" t="s">
        <v>241</v>
      </c>
      <c r="C90" s="20" t="n">
        <v>2210</v>
      </c>
      <c r="D90" s="25" t="n">
        <v>960</v>
      </c>
      <c r="E90" s="29" t="s">
        <v>242</v>
      </c>
      <c r="F90" s="23" t="s">
        <v>11</v>
      </c>
      <c r="G90" s="27" t="s">
        <v>14</v>
      </c>
      <c r="H90" s="24"/>
    </row>
    <row r="91" s="34" customFormat="true" ht="31.5" hidden="false" customHeight="false" outlineLevel="0" collapsed="false">
      <c r="A91" s="28" t="s">
        <v>243</v>
      </c>
      <c r="B91" s="19" t="s">
        <v>244</v>
      </c>
      <c r="C91" s="20" t="n">
        <v>2210</v>
      </c>
      <c r="D91" s="25" t="n">
        <v>760</v>
      </c>
      <c r="E91" s="29" t="s">
        <v>245</v>
      </c>
      <c r="F91" s="23" t="s">
        <v>11</v>
      </c>
      <c r="G91" s="27" t="s">
        <v>14</v>
      </c>
      <c r="H91" s="24"/>
    </row>
    <row r="92" s="34" customFormat="true" ht="31.5" hidden="false" customHeight="false" outlineLevel="0" collapsed="false">
      <c r="A92" s="28" t="s">
        <v>246</v>
      </c>
      <c r="B92" s="19" t="s">
        <v>247</v>
      </c>
      <c r="C92" s="20" t="n">
        <v>2210</v>
      </c>
      <c r="D92" s="25" t="n">
        <v>0</v>
      </c>
      <c r="E92" s="29"/>
      <c r="F92" s="23"/>
      <c r="G92" s="27"/>
      <c r="H92" s="23" t="s">
        <v>79</v>
      </c>
    </row>
    <row r="93" s="34" customFormat="true" ht="31.5" hidden="false" customHeight="false" outlineLevel="0" collapsed="false">
      <c r="A93" s="28" t="s">
        <v>248</v>
      </c>
      <c r="B93" s="19" t="s">
        <v>249</v>
      </c>
      <c r="C93" s="20" t="n">
        <v>2210</v>
      </c>
      <c r="D93" s="25" t="n">
        <v>15000</v>
      </c>
      <c r="E93" s="29" t="s">
        <v>250</v>
      </c>
      <c r="F93" s="23" t="s">
        <v>11</v>
      </c>
      <c r="G93" s="27" t="s">
        <v>14</v>
      </c>
      <c r="H93" s="24"/>
    </row>
    <row r="94" s="34" customFormat="true" ht="31.5" hidden="false" customHeight="false" outlineLevel="0" collapsed="false">
      <c r="A94" s="28" t="s">
        <v>251</v>
      </c>
      <c r="B94" s="19" t="s">
        <v>252</v>
      </c>
      <c r="C94" s="20" t="n">
        <v>2210</v>
      </c>
      <c r="D94" s="25" t="n">
        <v>5569.5</v>
      </c>
      <c r="E94" s="29" t="s">
        <v>253</v>
      </c>
      <c r="F94" s="23" t="s">
        <v>128</v>
      </c>
      <c r="G94" s="27" t="s">
        <v>14</v>
      </c>
      <c r="H94" s="23" t="s">
        <v>79</v>
      </c>
    </row>
    <row r="95" s="34" customFormat="true" ht="31.5" hidden="false" customHeight="false" outlineLevel="0" collapsed="false">
      <c r="A95" s="28" t="s">
        <v>254</v>
      </c>
      <c r="B95" s="19" t="s">
        <v>255</v>
      </c>
      <c r="C95" s="20" t="n">
        <v>2210</v>
      </c>
      <c r="D95" s="25" t="n">
        <v>135</v>
      </c>
      <c r="E95" s="29" t="s">
        <v>256</v>
      </c>
      <c r="F95" s="23" t="s">
        <v>11</v>
      </c>
      <c r="G95" s="27" t="s">
        <v>14</v>
      </c>
      <c r="H95" s="24"/>
    </row>
    <row r="96" s="34" customFormat="true" ht="37.5" hidden="false" customHeight="true" outlineLevel="0" collapsed="false">
      <c r="A96" s="28" t="s">
        <v>257</v>
      </c>
      <c r="B96" s="19" t="s">
        <v>258</v>
      </c>
      <c r="C96" s="20" t="n">
        <v>2210</v>
      </c>
      <c r="D96" s="25" t="n">
        <v>1050</v>
      </c>
      <c r="E96" s="29" t="s">
        <v>259</v>
      </c>
      <c r="F96" s="23" t="s">
        <v>11</v>
      </c>
      <c r="G96" s="27" t="s">
        <v>14</v>
      </c>
      <c r="H96" s="24"/>
    </row>
    <row r="97" s="34" customFormat="true" ht="35.25" hidden="false" customHeight="true" outlineLevel="0" collapsed="false">
      <c r="A97" s="28" t="s">
        <v>257</v>
      </c>
      <c r="B97" s="19" t="s">
        <v>258</v>
      </c>
      <c r="C97" s="20" t="n">
        <v>2210</v>
      </c>
      <c r="D97" s="25" t="n">
        <v>420</v>
      </c>
      <c r="E97" s="29" t="s">
        <v>260</v>
      </c>
      <c r="F97" s="23" t="s">
        <v>11</v>
      </c>
      <c r="G97" s="27" t="s">
        <v>14</v>
      </c>
      <c r="H97" s="23" t="s">
        <v>61</v>
      </c>
    </row>
    <row r="98" s="34" customFormat="true" ht="31.5" hidden="false" customHeight="false" outlineLevel="0" collapsed="false">
      <c r="A98" s="28" t="s">
        <v>257</v>
      </c>
      <c r="B98" s="19" t="s">
        <v>258</v>
      </c>
      <c r="C98" s="20" t="n">
        <v>2210</v>
      </c>
      <c r="D98" s="25" t="n">
        <v>4450</v>
      </c>
      <c r="E98" s="29" t="s">
        <v>261</v>
      </c>
      <c r="F98" s="23" t="s">
        <v>11</v>
      </c>
      <c r="G98" s="27" t="s">
        <v>14</v>
      </c>
      <c r="H98" s="23" t="s">
        <v>25</v>
      </c>
    </row>
    <row r="99" s="34" customFormat="true" ht="36" hidden="false" customHeight="true" outlineLevel="0" collapsed="false">
      <c r="A99" s="28" t="s">
        <v>262</v>
      </c>
      <c r="B99" s="19" t="s">
        <v>263</v>
      </c>
      <c r="C99" s="20" t="n">
        <v>2210</v>
      </c>
      <c r="D99" s="25" t="n">
        <v>12500</v>
      </c>
      <c r="E99" s="29" t="s">
        <v>264</v>
      </c>
      <c r="F99" s="23" t="s">
        <v>11</v>
      </c>
      <c r="G99" s="27" t="s">
        <v>14</v>
      </c>
      <c r="H99" s="24"/>
    </row>
    <row r="100" s="34" customFormat="true" ht="39" hidden="false" customHeight="true" outlineLevel="0" collapsed="false">
      <c r="A100" s="28" t="s">
        <v>265</v>
      </c>
      <c r="B100" s="19" t="s">
        <v>266</v>
      </c>
      <c r="C100" s="20" t="n">
        <v>2210</v>
      </c>
      <c r="D100" s="25" t="n">
        <v>0</v>
      </c>
      <c r="E100" s="29" t="n">
        <v>0</v>
      </c>
      <c r="F100" s="23"/>
      <c r="G100" s="27"/>
      <c r="H100" s="23" t="s">
        <v>79</v>
      </c>
    </row>
    <row r="101" s="34" customFormat="true" ht="31.5" hidden="false" customHeight="false" outlineLevel="0" collapsed="false">
      <c r="A101" s="28" t="s">
        <v>267</v>
      </c>
      <c r="B101" s="19" t="s">
        <v>268</v>
      </c>
      <c r="C101" s="20" t="n">
        <v>2210</v>
      </c>
      <c r="D101" s="25" t="n">
        <v>33750</v>
      </c>
      <c r="E101" s="29" t="s">
        <v>269</v>
      </c>
      <c r="F101" s="23" t="s">
        <v>11</v>
      </c>
      <c r="G101" s="27" t="s">
        <v>14</v>
      </c>
      <c r="H101" s="24"/>
    </row>
    <row r="102" s="34" customFormat="true" ht="31.5" hidden="false" customHeight="false" outlineLevel="0" collapsed="false">
      <c r="A102" s="28" t="s">
        <v>270</v>
      </c>
      <c r="B102" s="35" t="s">
        <v>271</v>
      </c>
      <c r="C102" s="20" t="n">
        <v>2210</v>
      </c>
      <c r="D102" s="25" t="n">
        <v>2990</v>
      </c>
      <c r="E102" s="29" t="s">
        <v>272</v>
      </c>
      <c r="F102" s="23" t="s">
        <v>11</v>
      </c>
      <c r="G102" s="27" t="s">
        <v>14</v>
      </c>
      <c r="H102" s="24"/>
    </row>
    <row r="103" s="34" customFormat="true" ht="31.5" hidden="false" customHeight="false" outlineLevel="0" collapsed="false">
      <c r="A103" s="28" t="s">
        <v>273</v>
      </c>
      <c r="B103" s="19" t="s">
        <v>274</v>
      </c>
      <c r="C103" s="20" t="n">
        <v>2210</v>
      </c>
      <c r="D103" s="25" t="n">
        <v>12000</v>
      </c>
      <c r="E103" s="29" t="s">
        <v>275</v>
      </c>
      <c r="F103" s="23" t="s">
        <v>11</v>
      </c>
      <c r="G103" s="27" t="s">
        <v>14</v>
      </c>
      <c r="H103" s="24"/>
    </row>
    <row r="104" s="34" customFormat="true" ht="47.25" hidden="false" customHeight="false" outlineLevel="0" collapsed="false">
      <c r="A104" s="23" t="s">
        <v>276</v>
      </c>
      <c r="B104" s="32" t="s">
        <v>277</v>
      </c>
      <c r="C104" s="20" t="n">
        <v>2210</v>
      </c>
      <c r="D104" s="25" t="n">
        <v>69799.79</v>
      </c>
      <c r="E104" s="29" t="s">
        <v>278</v>
      </c>
      <c r="F104" s="23" t="s">
        <v>11</v>
      </c>
      <c r="G104" s="27" t="s">
        <v>14</v>
      </c>
      <c r="H104" s="24"/>
    </row>
    <row r="105" s="34" customFormat="true" ht="31.5" hidden="false" customHeight="false" outlineLevel="0" collapsed="false">
      <c r="A105" s="23" t="s">
        <v>276</v>
      </c>
      <c r="B105" s="32" t="s">
        <v>279</v>
      </c>
      <c r="C105" s="20" t="n">
        <v>2210</v>
      </c>
      <c r="D105" s="25" t="n">
        <v>15000</v>
      </c>
      <c r="E105" s="29" t="s">
        <v>280</v>
      </c>
      <c r="F105" s="23" t="s">
        <v>128</v>
      </c>
      <c r="G105" s="27" t="s">
        <v>14</v>
      </c>
      <c r="H105" s="23" t="s">
        <v>138</v>
      </c>
    </row>
    <row r="106" s="34" customFormat="true" ht="31.5" hidden="false" customHeight="false" outlineLevel="0" collapsed="false">
      <c r="A106" s="23" t="s">
        <v>276</v>
      </c>
      <c r="B106" s="32" t="s">
        <v>279</v>
      </c>
      <c r="C106" s="20" t="n">
        <v>2210</v>
      </c>
      <c r="D106" s="25" t="n">
        <v>232.8</v>
      </c>
      <c r="E106" s="29" t="s">
        <v>281</v>
      </c>
      <c r="F106" s="23" t="s">
        <v>128</v>
      </c>
      <c r="G106" s="27" t="s">
        <v>14</v>
      </c>
      <c r="H106" s="23" t="s">
        <v>47</v>
      </c>
    </row>
    <row r="107" s="34" customFormat="true" ht="31.5" hidden="false" customHeight="false" outlineLevel="0" collapsed="false">
      <c r="A107" s="23" t="s">
        <v>282</v>
      </c>
      <c r="B107" s="32" t="s">
        <v>283</v>
      </c>
      <c r="C107" s="20" t="n">
        <v>2210</v>
      </c>
      <c r="D107" s="25" t="n">
        <v>1400</v>
      </c>
      <c r="E107" s="29" t="s">
        <v>284</v>
      </c>
      <c r="F107" s="23" t="s">
        <v>11</v>
      </c>
      <c r="G107" s="27" t="s">
        <v>14</v>
      </c>
      <c r="H107" s="30"/>
    </row>
    <row r="108" s="34" customFormat="true" ht="47.25" hidden="false" customHeight="false" outlineLevel="0" collapsed="false">
      <c r="A108" s="23" t="s">
        <v>285</v>
      </c>
      <c r="B108" s="32" t="s">
        <v>286</v>
      </c>
      <c r="C108" s="20" t="n">
        <v>2210</v>
      </c>
      <c r="D108" s="25" t="n">
        <v>68850</v>
      </c>
      <c r="E108" s="29" t="s">
        <v>287</v>
      </c>
      <c r="F108" s="23" t="s">
        <v>11</v>
      </c>
      <c r="G108" s="27" t="s">
        <v>14</v>
      </c>
      <c r="H108" s="30" t="s">
        <v>288</v>
      </c>
    </row>
    <row r="109" s="34" customFormat="true" ht="47.25" hidden="false" customHeight="false" outlineLevel="0" collapsed="false">
      <c r="A109" s="23" t="s">
        <v>285</v>
      </c>
      <c r="B109" s="32" t="s">
        <v>289</v>
      </c>
      <c r="C109" s="20" t="n">
        <v>2211</v>
      </c>
      <c r="D109" s="25" t="n">
        <v>12126</v>
      </c>
      <c r="E109" s="29" t="s">
        <v>290</v>
      </c>
      <c r="F109" s="23" t="s">
        <v>128</v>
      </c>
      <c r="G109" s="27" t="s">
        <v>14</v>
      </c>
      <c r="H109" s="30" t="s">
        <v>138</v>
      </c>
    </row>
    <row r="110" s="34" customFormat="true" ht="47.25" hidden="false" customHeight="false" outlineLevel="0" collapsed="false">
      <c r="A110" s="23" t="s">
        <v>291</v>
      </c>
      <c r="B110" s="36" t="s">
        <v>292</v>
      </c>
      <c r="C110" s="20" t="n">
        <v>2210</v>
      </c>
      <c r="D110" s="25" t="n">
        <v>2000</v>
      </c>
      <c r="E110" s="29" t="s">
        <v>293</v>
      </c>
      <c r="F110" s="23" t="s">
        <v>11</v>
      </c>
      <c r="G110" s="27" t="s">
        <v>14</v>
      </c>
      <c r="H110" s="30"/>
    </row>
    <row r="111" s="34" customFormat="true" ht="31.5" hidden="false" customHeight="false" outlineLevel="0" collapsed="false">
      <c r="A111" s="23" t="s">
        <v>291</v>
      </c>
      <c r="B111" s="36" t="s">
        <v>294</v>
      </c>
      <c r="C111" s="20" t="n">
        <v>2210</v>
      </c>
      <c r="D111" s="25" t="n">
        <v>14889</v>
      </c>
      <c r="E111" s="29" t="s">
        <v>295</v>
      </c>
      <c r="F111" s="23" t="s">
        <v>11</v>
      </c>
      <c r="G111" s="27" t="s">
        <v>14</v>
      </c>
      <c r="H111" s="30" t="s">
        <v>193</v>
      </c>
    </row>
    <row r="112" s="34" customFormat="true" ht="31.5" hidden="false" customHeight="false" outlineLevel="0" collapsed="false">
      <c r="A112" s="31" t="s">
        <v>296</v>
      </c>
      <c r="B112" s="32" t="s">
        <v>297</v>
      </c>
      <c r="C112" s="20" t="n">
        <v>2210</v>
      </c>
      <c r="D112" s="25" t="n">
        <v>14420</v>
      </c>
      <c r="E112" s="29" t="s">
        <v>298</v>
      </c>
      <c r="F112" s="23" t="s">
        <v>11</v>
      </c>
      <c r="G112" s="27" t="s">
        <v>299</v>
      </c>
      <c r="H112" s="30"/>
    </row>
    <row r="113" s="34" customFormat="true" ht="31.5" hidden="false" customHeight="false" outlineLevel="0" collapsed="false">
      <c r="A113" s="31" t="s">
        <v>296</v>
      </c>
      <c r="B113" s="32" t="s">
        <v>297</v>
      </c>
      <c r="C113" s="20" t="n">
        <v>2210</v>
      </c>
      <c r="D113" s="25" t="n">
        <v>7629.5</v>
      </c>
      <c r="E113" s="29" t="s">
        <v>300</v>
      </c>
      <c r="F113" s="23" t="s">
        <v>11</v>
      </c>
      <c r="G113" s="27" t="s">
        <v>299</v>
      </c>
      <c r="H113" s="30" t="s">
        <v>186</v>
      </c>
    </row>
    <row r="114" s="34" customFormat="true" ht="31.5" hidden="false" customHeight="false" outlineLevel="0" collapsed="false">
      <c r="A114" s="31" t="s">
        <v>296</v>
      </c>
      <c r="B114" s="32" t="s">
        <v>297</v>
      </c>
      <c r="C114" s="20" t="n">
        <v>2210</v>
      </c>
      <c r="D114" s="25" t="n">
        <v>12553</v>
      </c>
      <c r="E114" s="29" t="s">
        <v>301</v>
      </c>
      <c r="F114" s="23" t="s">
        <v>11</v>
      </c>
      <c r="G114" s="27" t="s">
        <v>299</v>
      </c>
      <c r="H114" s="30" t="s">
        <v>105</v>
      </c>
    </row>
    <row r="115" s="34" customFormat="true" ht="47.25" hidden="false" customHeight="true" outlineLevel="0" collapsed="false">
      <c r="A115" s="23" t="s">
        <v>302</v>
      </c>
      <c r="B115" s="19" t="s">
        <v>303</v>
      </c>
      <c r="C115" s="20" t="n">
        <v>2210</v>
      </c>
      <c r="D115" s="25" t="n">
        <v>1793</v>
      </c>
      <c r="E115" s="29" t="s">
        <v>304</v>
      </c>
      <c r="F115" s="23" t="s">
        <v>11</v>
      </c>
      <c r="G115" s="27" t="s">
        <v>299</v>
      </c>
      <c r="H115" s="30"/>
    </row>
    <row r="116" s="34" customFormat="true" ht="40.5" hidden="false" customHeight="true" outlineLevel="0" collapsed="false">
      <c r="A116" s="23" t="s">
        <v>305</v>
      </c>
      <c r="B116" s="32" t="s">
        <v>306</v>
      </c>
      <c r="C116" s="20" t="n">
        <v>2210</v>
      </c>
      <c r="D116" s="25" t="n">
        <v>34497</v>
      </c>
      <c r="E116" s="29" t="s">
        <v>307</v>
      </c>
      <c r="F116" s="23" t="s">
        <v>11</v>
      </c>
      <c r="G116" s="27" t="s">
        <v>299</v>
      </c>
      <c r="H116" s="30"/>
    </row>
    <row r="117" s="34" customFormat="true" ht="39" hidden="false" customHeight="true" outlineLevel="0" collapsed="false">
      <c r="A117" s="23" t="s">
        <v>308</v>
      </c>
      <c r="B117" s="32" t="s">
        <v>309</v>
      </c>
      <c r="C117" s="20" t="n">
        <v>2210</v>
      </c>
      <c r="D117" s="25" t="n">
        <v>12985</v>
      </c>
      <c r="E117" s="29" t="s">
        <v>310</v>
      </c>
      <c r="F117" s="23" t="s">
        <v>11</v>
      </c>
      <c r="G117" s="27" t="s">
        <v>299</v>
      </c>
      <c r="H117" s="30"/>
    </row>
    <row r="118" s="34" customFormat="true" ht="31.5" hidden="false" customHeight="false" outlineLevel="0" collapsed="false">
      <c r="A118" s="23" t="s">
        <v>311</v>
      </c>
      <c r="B118" s="32" t="s">
        <v>312</v>
      </c>
      <c r="C118" s="20" t="n">
        <v>2210</v>
      </c>
      <c r="D118" s="25" t="n">
        <v>4495</v>
      </c>
      <c r="E118" s="26" t="s">
        <v>313</v>
      </c>
      <c r="F118" s="23" t="s">
        <v>11</v>
      </c>
      <c r="G118" s="27" t="s">
        <v>299</v>
      </c>
      <c r="H118" s="30"/>
    </row>
    <row r="119" s="34" customFormat="true" ht="31.5" hidden="false" customHeight="false" outlineLevel="0" collapsed="false">
      <c r="A119" s="23" t="s">
        <v>314</v>
      </c>
      <c r="B119" s="32" t="s">
        <v>315</v>
      </c>
      <c r="C119" s="20" t="n">
        <v>2210</v>
      </c>
      <c r="D119" s="25" t="n">
        <v>99900</v>
      </c>
      <c r="E119" s="29" t="s">
        <v>316</v>
      </c>
      <c r="F119" s="23" t="s">
        <v>11</v>
      </c>
      <c r="G119" s="27" t="s">
        <v>299</v>
      </c>
      <c r="H119" s="30"/>
      <c r="K119" s="34" t="s">
        <v>317</v>
      </c>
    </row>
    <row r="120" s="34" customFormat="true" ht="35.25" hidden="false" customHeight="true" outlineLevel="0" collapsed="false">
      <c r="A120" s="23" t="s">
        <v>318</v>
      </c>
      <c r="B120" s="32" t="s">
        <v>319</v>
      </c>
      <c r="C120" s="20" t="n">
        <v>2210</v>
      </c>
      <c r="D120" s="25" t="n">
        <v>11568</v>
      </c>
      <c r="E120" s="29" t="s">
        <v>320</v>
      </c>
      <c r="F120" s="23" t="s">
        <v>11</v>
      </c>
      <c r="G120" s="27" t="s">
        <v>299</v>
      </c>
      <c r="H120" s="23" t="s">
        <v>186</v>
      </c>
    </row>
    <row r="121" s="34" customFormat="true" ht="35.25" hidden="false" customHeight="true" outlineLevel="0" collapsed="false">
      <c r="A121" s="23" t="s">
        <v>318</v>
      </c>
      <c r="B121" s="32" t="s">
        <v>319</v>
      </c>
      <c r="C121" s="20" t="n">
        <v>2210</v>
      </c>
      <c r="D121" s="25" t="n">
        <v>10057.26</v>
      </c>
      <c r="E121" s="29" t="s">
        <v>321</v>
      </c>
      <c r="F121" s="23" t="s">
        <v>128</v>
      </c>
      <c r="G121" s="27" t="s">
        <v>299</v>
      </c>
      <c r="H121" s="23" t="s">
        <v>47</v>
      </c>
    </row>
    <row r="122" s="34" customFormat="true" ht="31.5" hidden="false" customHeight="false" outlineLevel="0" collapsed="false">
      <c r="A122" s="23" t="s">
        <v>322</v>
      </c>
      <c r="B122" s="32" t="s">
        <v>323</v>
      </c>
      <c r="C122" s="20" t="n">
        <v>2210</v>
      </c>
      <c r="D122" s="25" t="n">
        <v>8200.5</v>
      </c>
      <c r="E122" s="29" t="s">
        <v>324</v>
      </c>
      <c r="F122" s="23" t="s">
        <v>11</v>
      </c>
      <c r="G122" s="27" t="s">
        <v>299</v>
      </c>
      <c r="H122" s="23" t="s">
        <v>25</v>
      </c>
    </row>
    <row r="123" s="34" customFormat="true" ht="97.5" hidden="false" customHeight="true" outlineLevel="0" collapsed="false">
      <c r="A123" s="23" t="s">
        <v>325</v>
      </c>
      <c r="B123" s="32" t="s">
        <v>326</v>
      </c>
      <c r="C123" s="20" t="n">
        <v>2210</v>
      </c>
      <c r="D123" s="25" t="n">
        <v>880.8</v>
      </c>
      <c r="E123" s="29" t="s">
        <v>327</v>
      </c>
      <c r="F123" s="23" t="s">
        <v>11</v>
      </c>
      <c r="G123" s="27" t="s">
        <v>299</v>
      </c>
      <c r="H123" s="23" t="s">
        <v>328</v>
      </c>
    </row>
    <row r="124" s="34" customFormat="true" ht="37.5" hidden="false" customHeight="true" outlineLevel="0" collapsed="false">
      <c r="A124" s="23" t="s">
        <v>329</v>
      </c>
      <c r="B124" s="32" t="s">
        <v>330</v>
      </c>
      <c r="C124" s="20" t="n">
        <v>2210</v>
      </c>
      <c r="D124" s="25" t="n">
        <v>415</v>
      </c>
      <c r="E124" s="29" t="s">
        <v>331</v>
      </c>
      <c r="F124" s="23" t="s">
        <v>11</v>
      </c>
      <c r="G124" s="27" t="s">
        <v>299</v>
      </c>
      <c r="H124" s="23" t="s">
        <v>105</v>
      </c>
    </row>
    <row r="125" s="34" customFormat="true" ht="54" hidden="false" customHeight="true" outlineLevel="0" collapsed="false">
      <c r="A125" s="37"/>
      <c r="B125" s="38" t="s">
        <v>332</v>
      </c>
      <c r="C125" s="23"/>
      <c r="D125" s="39" t="n">
        <f aca="false">SUM(D7:D124)</f>
        <v>2057108.5</v>
      </c>
      <c r="E125" s="40" t="s">
        <v>333</v>
      </c>
      <c r="F125" s="23"/>
      <c r="G125" s="27"/>
      <c r="H125" s="30"/>
    </row>
    <row r="126" s="34" customFormat="true" ht="35.25" hidden="false" customHeight="true" outlineLevel="0" collapsed="false">
      <c r="A126" s="28" t="s">
        <v>334</v>
      </c>
      <c r="B126" s="27" t="s">
        <v>335</v>
      </c>
      <c r="C126" s="20" t="n">
        <v>2220</v>
      </c>
      <c r="D126" s="41" t="n">
        <v>4492.8</v>
      </c>
      <c r="E126" s="42" t="s">
        <v>336</v>
      </c>
      <c r="F126" s="23" t="s">
        <v>11</v>
      </c>
      <c r="G126" s="27" t="s">
        <v>12</v>
      </c>
      <c r="H126" s="43" t="s">
        <v>337</v>
      </c>
    </row>
    <row r="127" s="34" customFormat="true" ht="32.25" hidden="false" customHeight="true" outlineLevel="0" collapsed="false">
      <c r="A127" s="28" t="s">
        <v>334</v>
      </c>
      <c r="B127" s="27" t="s">
        <v>335</v>
      </c>
      <c r="C127" s="20" t="n">
        <v>2220</v>
      </c>
      <c r="D127" s="25" t="n">
        <f aca="false">15507.2-5337.73</f>
        <v>10169.47</v>
      </c>
      <c r="E127" s="29" t="s">
        <v>338</v>
      </c>
      <c r="F127" s="23" t="s">
        <v>11</v>
      </c>
      <c r="G127" s="27" t="s">
        <v>14</v>
      </c>
      <c r="H127" s="43" t="s">
        <v>337</v>
      </c>
    </row>
    <row r="128" s="34" customFormat="true" ht="47.25" hidden="false" customHeight="false" outlineLevel="0" collapsed="false">
      <c r="A128" s="28" t="s">
        <v>339</v>
      </c>
      <c r="B128" s="44" t="s">
        <v>340</v>
      </c>
      <c r="C128" s="20" t="n">
        <v>2220</v>
      </c>
      <c r="D128" s="25" t="n">
        <v>3788.56</v>
      </c>
      <c r="E128" s="29" t="s">
        <v>341</v>
      </c>
      <c r="F128" s="23" t="s">
        <v>11</v>
      </c>
      <c r="G128" s="27" t="s">
        <v>12</v>
      </c>
      <c r="H128" s="43" t="s">
        <v>337</v>
      </c>
    </row>
    <row r="129" s="34" customFormat="true" ht="47.25" hidden="false" customHeight="false" outlineLevel="0" collapsed="false">
      <c r="A129" s="28" t="s">
        <v>339</v>
      </c>
      <c r="B129" s="44" t="s">
        <v>340</v>
      </c>
      <c r="C129" s="20" t="n">
        <v>2220</v>
      </c>
      <c r="D129" s="25" t="n">
        <v>27552.17</v>
      </c>
      <c r="E129" s="26" t="s">
        <v>342</v>
      </c>
      <c r="F129" s="23" t="s">
        <v>11</v>
      </c>
      <c r="G129" s="27" t="s">
        <v>14</v>
      </c>
      <c r="H129" s="43" t="s">
        <v>337</v>
      </c>
    </row>
    <row r="130" s="34" customFormat="true" ht="47.25" hidden="false" customHeight="false" outlineLevel="0" collapsed="false">
      <c r="A130" s="28" t="s">
        <v>339</v>
      </c>
      <c r="B130" s="44" t="s">
        <v>340</v>
      </c>
      <c r="C130" s="20" t="n">
        <v>2220</v>
      </c>
      <c r="D130" s="25" t="n">
        <v>67659.27</v>
      </c>
      <c r="E130" s="26" t="s">
        <v>343</v>
      </c>
      <c r="F130" s="23" t="s">
        <v>11</v>
      </c>
      <c r="G130" s="27" t="s">
        <v>14</v>
      </c>
      <c r="H130" s="43" t="s">
        <v>344</v>
      </c>
    </row>
    <row r="131" s="34" customFormat="true" ht="21.75" hidden="false" customHeight="true" outlineLevel="0" collapsed="false">
      <c r="A131" s="28" t="s">
        <v>345</v>
      </c>
      <c r="B131" s="19" t="s">
        <v>346</v>
      </c>
      <c r="C131" s="20" t="n">
        <v>2220</v>
      </c>
      <c r="D131" s="25" t="n">
        <v>70000</v>
      </c>
      <c r="E131" s="29" t="s">
        <v>347</v>
      </c>
      <c r="F131" s="23" t="s">
        <v>11</v>
      </c>
      <c r="G131" s="27" t="s">
        <v>14</v>
      </c>
      <c r="H131" s="43"/>
    </row>
    <row r="132" s="34" customFormat="true" ht="47.25" hidden="false" customHeight="false" outlineLevel="0" collapsed="false">
      <c r="A132" s="28" t="s">
        <v>80</v>
      </c>
      <c r="B132" s="19" t="s">
        <v>81</v>
      </c>
      <c r="C132" s="20" t="n">
        <v>2220</v>
      </c>
      <c r="D132" s="25" t="n">
        <v>102825.25</v>
      </c>
      <c r="E132" s="29" t="s">
        <v>348</v>
      </c>
      <c r="F132" s="23" t="s">
        <v>11</v>
      </c>
      <c r="G132" s="27" t="s">
        <v>14</v>
      </c>
      <c r="H132" s="45" t="s">
        <v>349</v>
      </c>
    </row>
    <row r="133" s="34" customFormat="true" ht="39" hidden="false" customHeight="true" outlineLevel="0" collapsed="false">
      <c r="A133" s="28" t="s">
        <v>350</v>
      </c>
      <c r="B133" s="44" t="s">
        <v>351</v>
      </c>
      <c r="C133" s="20" t="n">
        <v>2220</v>
      </c>
      <c r="D133" s="25" t="n">
        <v>106571.4</v>
      </c>
      <c r="E133" s="29" t="s">
        <v>352</v>
      </c>
      <c r="F133" s="23" t="s">
        <v>11</v>
      </c>
      <c r="G133" s="27" t="s">
        <v>14</v>
      </c>
      <c r="H133" s="45" t="s">
        <v>353</v>
      </c>
    </row>
    <row r="134" s="34" customFormat="true" ht="31.5" hidden="false" customHeight="false" outlineLevel="0" collapsed="false">
      <c r="A134" s="28" t="s">
        <v>354</v>
      </c>
      <c r="B134" s="44" t="s">
        <v>355</v>
      </c>
      <c r="C134" s="20" t="n">
        <v>2220</v>
      </c>
      <c r="D134" s="25" t="n">
        <v>4900</v>
      </c>
      <c r="E134" s="29" t="s">
        <v>356</v>
      </c>
      <c r="F134" s="23" t="s">
        <v>11</v>
      </c>
      <c r="G134" s="27" t="s">
        <v>14</v>
      </c>
      <c r="H134" s="43"/>
    </row>
    <row r="135" s="34" customFormat="true" ht="35.25" hidden="false" customHeight="true" outlineLevel="0" collapsed="false">
      <c r="A135" s="28" t="s">
        <v>354</v>
      </c>
      <c r="B135" s="44" t="s">
        <v>355</v>
      </c>
      <c r="C135" s="20" t="n">
        <v>2220</v>
      </c>
      <c r="D135" s="25" t="n">
        <v>21003</v>
      </c>
      <c r="E135" s="29" t="s">
        <v>357</v>
      </c>
      <c r="F135" s="23" t="s">
        <v>11</v>
      </c>
      <c r="G135" s="27" t="s">
        <v>14</v>
      </c>
      <c r="H135" s="43" t="s">
        <v>186</v>
      </c>
    </row>
    <row r="136" s="34" customFormat="true" ht="33.75" hidden="false" customHeight="true" outlineLevel="0" collapsed="false">
      <c r="A136" s="28" t="s">
        <v>194</v>
      </c>
      <c r="B136" s="19" t="s">
        <v>195</v>
      </c>
      <c r="C136" s="20" t="n">
        <v>2220</v>
      </c>
      <c r="D136" s="25" t="n">
        <v>95100</v>
      </c>
      <c r="E136" s="29" t="s">
        <v>358</v>
      </c>
      <c r="F136" s="23" t="s">
        <v>11</v>
      </c>
      <c r="G136" s="27" t="s">
        <v>14</v>
      </c>
      <c r="H136" s="24"/>
    </row>
    <row r="137" s="34" customFormat="true" ht="105" hidden="false" customHeight="true" outlineLevel="0" collapsed="false">
      <c r="A137" s="28" t="s">
        <v>359</v>
      </c>
      <c r="B137" s="44" t="s">
        <v>360</v>
      </c>
      <c r="C137" s="20" t="n">
        <v>2220</v>
      </c>
      <c r="D137" s="25" t="n">
        <v>46220.79</v>
      </c>
      <c r="E137" s="29" t="s">
        <v>361</v>
      </c>
      <c r="F137" s="23" t="s">
        <v>11</v>
      </c>
      <c r="G137" s="27" t="s">
        <v>14</v>
      </c>
      <c r="H137" s="24"/>
    </row>
    <row r="138" s="34" customFormat="true" ht="37.5" hidden="false" customHeight="true" outlineLevel="0" collapsed="false">
      <c r="A138" s="28" t="s">
        <v>362</v>
      </c>
      <c r="B138" s="44" t="s">
        <v>363</v>
      </c>
      <c r="C138" s="20" t="n">
        <v>2220</v>
      </c>
      <c r="D138" s="25" t="n">
        <v>89991.9</v>
      </c>
      <c r="E138" s="29" t="s">
        <v>364</v>
      </c>
      <c r="F138" s="23" t="s">
        <v>11</v>
      </c>
      <c r="G138" s="27" t="s">
        <v>14</v>
      </c>
      <c r="H138" s="46"/>
    </row>
    <row r="139" s="34" customFormat="true" ht="40.5" hidden="false" customHeight="true" outlineLevel="0" collapsed="false">
      <c r="A139" s="28" t="s">
        <v>365</v>
      </c>
      <c r="B139" s="44" t="s">
        <v>366</v>
      </c>
      <c r="C139" s="20" t="n">
        <v>2220</v>
      </c>
      <c r="D139" s="25" t="n">
        <v>117480</v>
      </c>
      <c r="E139" s="29" t="s">
        <v>367</v>
      </c>
      <c r="F139" s="23" t="s">
        <v>11</v>
      </c>
      <c r="G139" s="27" t="s">
        <v>14</v>
      </c>
      <c r="H139" s="45" t="s">
        <v>368</v>
      </c>
    </row>
    <row r="140" s="34" customFormat="true" ht="45.75" hidden="false" customHeight="true" outlineLevel="0" collapsed="false">
      <c r="A140" s="28" t="s">
        <v>369</v>
      </c>
      <c r="B140" s="44" t="s">
        <v>370</v>
      </c>
      <c r="C140" s="20" t="n">
        <v>2220</v>
      </c>
      <c r="D140" s="25" t="n">
        <v>106890</v>
      </c>
      <c r="E140" s="29" t="s">
        <v>371</v>
      </c>
      <c r="F140" s="23" t="s">
        <v>11</v>
      </c>
      <c r="G140" s="27" t="s">
        <v>14</v>
      </c>
      <c r="H140" s="45" t="s">
        <v>372</v>
      </c>
    </row>
    <row r="141" s="34" customFormat="true" ht="40.5" hidden="false" customHeight="true" outlineLevel="0" collapsed="false">
      <c r="A141" s="23" t="s">
        <v>373</v>
      </c>
      <c r="B141" s="19" t="s">
        <v>374</v>
      </c>
      <c r="C141" s="20" t="n">
        <v>2220</v>
      </c>
      <c r="D141" s="25" t="n">
        <v>106889.5</v>
      </c>
      <c r="E141" s="29" t="s">
        <v>375</v>
      </c>
      <c r="F141" s="23" t="s">
        <v>11</v>
      </c>
      <c r="G141" s="27" t="s">
        <v>14</v>
      </c>
      <c r="H141" s="45" t="s">
        <v>376</v>
      </c>
    </row>
    <row r="142" s="34" customFormat="true" ht="35.25" hidden="false" customHeight="true" outlineLevel="0" collapsed="false">
      <c r="A142" s="23" t="s">
        <v>377</v>
      </c>
      <c r="B142" s="19" t="s">
        <v>378</v>
      </c>
      <c r="C142" s="20" t="n">
        <v>2220</v>
      </c>
      <c r="D142" s="25" t="n">
        <v>20658.3</v>
      </c>
      <c r="E142" s="29" t="s">
        <v>379</v>
      </c>
      <c r="F142" s="23" t="s">
        <v>11</v>
      </c>
      <c r="G142" s="27" t="s">
        <v>14</v>
      </c>
      <c r="H142" s="24"/>
    </row>
    <row r="143" s="34" customFormat="true" ht="36.75" hidden="false" customHeight="true" outlineLevel="0" collapsed="false">
      <c r="A143" s="23" t="s">
        <v>380</v>
      </c>
      <c r="B143" s="19" t="s">
        <v>381</v>
      </c>
      <c r="C143" s="20" t="n">
        <v>2220</v>
      </c>
      <c r="D143" s="25" t="n">
        <v>19308.95</v>
      </c>
      <c r="E143" s="29" t="s">
        <v>382</v>
      </c>
      <c r="F143" s="23" t="s">
        <v>11</v>
      </c>
      <c r="G143" s="27" t="s">
        <v>14</v>
      </c>
      <c r="H143" s="24"/>
    </row>
    <row r="144" s="34" customFormat="true" ht="32.25" hidden="false" customHeight="true" outlineLevel="0" collapsed="false">
      <c r="A144" s="28" t="s">
        <v>70</v>
      </c>
      <c r="B144" s="44" t="s">
        <v>71</v>
      </c>
      <c r="C144" s="20" t="n">
        <v>2220</v>
      </c>
      <c r="D144" s="25" t="n">
        <v>29060.48</v>
      </c>
      <c r="E144" s="29" t="s">
        <v>383</v>
      </c>
      <c r="F144" s="23" t="s">
        <v>11</v>
      </c>
      <c r="G144" s="27" t="s">
        <v>14</v>
      </c>
      <c r="H144" s="24"/>
    </row>
    <row r="145" s="34" customFormat="true" ht="56.25" hidden="false" customHeight="true" outlineLevel="0" collapsed="false">
      <c r="A145" s="28" t="s">
        <v>384</v>
      </c>
      <c r="B145" s="44" t="s">
        <v>385</v>
      </c>
      <c r="C145" s="20" t="n">
        <v>2220</v>
      </c>
      <c r="D145" s="47" t="n">
        <v>5337.73</v>
      </c>
      <c r="E145" s="29" t="s">
        <v>386</v>
      </c>
      <c r="F145" s="23" t="s">
        <v>11</v>
      </c>
      <c r="G145" s="27" t="s">
        <v>14</v>
      </c>
      <c r="H145" s="23"/>
    </row>
    <row r="146" s="34" customFormat="true" ht="56.25" hidden="false" customHeight="true" outlineLevel="0" collapsed="false">
      <c r="A146" s="28" t="s">
        <v>384</v>
      </c>
      <c r="B146" s="44" t="s">
        <v>385</v>
      </c>
      <c r="C146" s="20" t="n">
        <v>2220</v>
      </c>
      <c r="D146" s="47" t="n">
        <v>25469.92</v>
      </c>
      <c r="E146" s="29" t="s">
        <v>387</v>
      </c>
      <c r="F146" s="23" t="s">
        <v>11</v>
      </c>
      <c r="G146" s="27" t="s">
        <v>14</v>
      </c>
      <c r="H146" s="23" t="s">
        <v>388</v>
      </c>
    </row>
    <row r="147" s="34" customFormat="true" ht="51" hidden="false" customHeight="true" outlineLevel="0" collapsed="false">
      <c r="A147" s="37"/>
      <c r="B147" s="38" t="s">
        <v>389</v>
      </c>
      <c r="C147" s="23"/>
      <c r="D147" s="48" t="n">
        <f aca="false">SUM(D126:D146)</f>
        <v>1081369.49</v>
      </c>
      <c r="E147" s="40" t="s">
        <v>390</v>
      </c>
      <c r="F147" s="23"/>
      <c r="G147" s="27"/>
      <c r="H147" s="24"/>
    </row>
    <row r="148" s="34" customFormat="true" ht="32.25" hidden="false" customHeight="true" outlineLevel="0" collapsed="false">
      <c r="A148" s="23" t="s">
        <v>391</v>
      </c>
      <c r="B148" s="32" t="s">
        <v>392</v>
      </c>
      <c r="C148" s="23" t="n">
        <v>2240</v>
      </c>
      <c r="D148" s="25" t="n">
        <v>2599.59</v>
      </c>
      <c r="E148" s="29" t="s">
        <v>393</v>
      </c>
      <c r="F148" s="23" t="s">
        <v>11</v>
      </c>
      <c r="G148" s="27" t="s">
        <v>394</v>
      </c>
      <c r="H148" s="24"/>
    </row>
    <row r="149" s="34" customFormat="true" ht="34.5" hidden="false" customHeight="true" outlineLevel="0" collapsed="false">
      <c r="A149" s="23" t="s">
        <v>391</v>
      </c>
      <c r="B149" s="32" t="s">
        <v>392</v>
      </c>
      <c r="C149" s="23" t="n">
        <v>2240</v>
      </c>
      <c r="D149" s="25" t="n">
        <f aca="false">15000-2599.59</f>
        <v>12400.41</v>
      </c>
      <c r="E149" s="29" t="s">
        <v>395</v>
      </c>
      <c r="F149" s="23" t="s">
        <v>11</v>
      </c>
      <c r="G149" s="27" t="s">
        <v>299</v>
      </c>
      <c r="H149" s="24"/>
    </row>
    <row r="150" s="34" customFormat="true" ht="36" hidden="false" customHeight="true" outlineLevel="0" collapsed="false">
      <c r="A150" s="23" t="s">
        <v>396</v>
      </c>
      <c r="B150" s="32" t="s">
        <v>397</v>
      </c>
      <c r="C150" s="23" t="n">
        <v>2240</v>
      </c>
      <c r="D150" s="25" t="n">
        <v>620.75</v>
      </c>
      <c r="E150" s="29" t="s">
        <v>398</v>
      </c>
      <c r="F150" s="23" t="s">
        <v>11</v>
      </c>
      <c r="G150" s="27" t="s">
        <v>394</v>
      </c>
      <c r="H150" s="24"/>
    </row>
    <row r="151" s="34" customFormat="true" ht="34.5" hidden="false" customHeight="true" outlineLevel="0" collapsed="false">
      <c r="A151" s="23" t="s">
        <v>396</v>
      </c>
      <c r="B151" s="32" t="s">
        <v>397</v>
      </c>
      <c r="C151" s="23" t="n">
        <v>2240</v>
      </c>
      <c r="D151" s="25" t="n">
        <f aca="false">7800-620.75</f>
        <v>7179.25</v>
      </c>
      <c r="E151" s="29" t="s">
        <v>399</v>
      </c>
      <c r="F151" s="23" t="s">
        <v>11</v>
      </c>
      <c r="G151" s="27" t="s">
        <v>299</v>
      </c>
      <c r="H151" s="24"/>
    </row>
    <row r="152" s="34" customFormat="true" ht="44.25" hidden="false" customHeight="true" outlineLevel="0" collapsed="false">
      <c r="A152" s="23" t="s">
        <v>400</v>
      </c>
      <c r="B152" s="19" t="s">
        <v>401</v>
      </c>
      <c r="C152" s="23" t="n">
        <v>2240</v>
      </c>
      <c r="D152" s="25" t="n">
        <f aca="false">4500+270+360+700</f>
        <v>5830</v>
      </c>
      <c r="E152" s="29" t="s">
        <v>402</v>
      </c>
      <c r="F152" s="23" t="s">
        <v>11</v>
      </c>
      <c r="G152" s="27" t="s">
        <v>299</v>
      </c>
      <c r="H152" s="24"/>
    </row>
    <row r="153" s="34" customFormat="true" ht="31.5" hidden="false" customHeight="false" outlineLevel="0" collapsed="false">
      <c r="A153" s="23" t="s">
        <v>403</v>
      </c>
      <c r="B153" s="32" t="s">
        <v>404</v>
      </c>
      <c r="C153" s="23" t="n">
        <v>2240</v>
      </c>
      <c r="D153" s="25" t="n">
        <v>1974.94</v>
      </c>
      <c r="E153" s="29" t="s">
        <v>405</v>
      </c>
      <c r="F153" s="23" t="s">
        <v>11</v>
      </c>
      <c r="G153" s="27" t="s">
        <v>394</v>
      </c>
      <c r="H153" s="24"/>
    </row>
    <row r="154" s="34" customFormat="true" ht="54.75" hidden="false" customHeight="true" outlineLevel="0" collapsed="false">
      <c r="A154" s="23" t="s">
        <v>403</v>
      </c>
      <c r="B154" s="32" t="s">
        <v>404</v>
      </c>
      <c r="C154" s="23" t="n">
        <v>2240</v>
      </c>
      <c r="D154" s="21" t="n">
        <v>73648</v>
      </c>
      <c r="E154" s="29" t="s">
        <v>406</v>
      </c>
      <c r="F154" s="23" t="s">
        <v>11</v>
      </c>
      <c r="G154" s="27" t="s">
        <v>299</v>
      </c>
      <c r="H154" s="23" t="s">
        <v>407</v>
      </c>
    </row>
    <row r="155" s="34" customFormat="true" ht="36" hidden="false" customHeight="true" outlineLevel="0" collapsed="false">
      <c r="A155" s="23" t="s">
        <v>408</v>
      </c>
      <c r="B155" s="32" t="s">
        <v>409</v>
      </c>
      <c r="C155" s="23" t="n">
        <v>2240</v>
      </c>
      <c r="D155" s="21" t="n">
        <v>3330.13</v>
      </c>
      <c r="E155" s="29" t="s">
        <v>410</v>
      </c>
      <c r="F155" s="23" t="s">
        <v>11</v>
      </c>
      <c r="G155" s="27" t="s">
        <v>394</v>
      </c>
      <c r="H155" s="24"/>
    </row>
    <row r="156" s="34" customFormat="true" ht="35.25" hidden="false" customHeight="true" outlineLevel="0" collapsed="false">
      <c r="A156" s="23" t="s">
        <v>408</v>
      </c>
      <c r="B156" s="32" t="s">
        <v>409</v>
      </c>
      <c r="C156" s="23" t="n">
        <v>2240</v>
      </c>
      <c r="D156" s="21" t="n">
        <v>34144.19</v>
      </c>
      <c r="E156" s="26" t="s">
        <v>411</v>
      </c>
      <c r="F156" s="23" t="s">
        <v>11</v>
      </c>
      <c r="G156" s="27" t="s">
        <v>299</v>
      </c>
      <c r="H156" s="30" t="s">
        <v>47</v>
      </c>
    </row>
    <row r="157" s="34" customFormat="true" ht="51.75" hidden="false" customHeight="true" outlineLevel="0" collapsed="false">
      <c r="A157" s="23" t="s">
        <v>412</v>
      </c>
      <c r="B157" s="19" t="s">
        <v>413</v>
      </c>
      <c r="C157" s="23" t="n">
        <v>2240</v>
      </c>
      <c r="D157" s="25" t="n">
        <v>5000</v>
      </c>
      <c r="E157" s="26" t="s">
        <v>414</v>
      </c>
      <c r="F157" s="23" t="s">
        <v>11</v>
      </c>
      <c r="G157" s="27" t="s">
        <v>299</v>
      </c>
      <c r="H157" s="23" t="s">
        <v>407</v>
      </c>
    </row>
    <row r="158" s="34" customFormat="true" ht="31.5" hidden="false" customHeight="false" outlineLevel="0" collapsed="false">
      <c r="A158" s="23" t="s">
        <v>415</v>
      </c>
      <c r="B158" s="32" t="s">
        <v>416</v>
      </c>
      <c r="C158" s="23" t="n">
        <v>2240</v>
      </c>
      <c r="D158" s="25" t="n">
        <v>475</v>
      </c>
      <c r="E158" s="26" t="s">
        <v>417</v>
      </c>
      <c r="F158" s="23" t="s">
        <v>11</v>
      </c>
      <c r="G158" s="27" t="s">
        <v>394</v>
      </c>
      <c r="H158" s="24"/>
    </row>
    <row r="159" s="34" customFormat="true" ht="81.75" hidden="false" customHeight="true" outlineLevel="0" collapsed="false">
      <c r="A159" s="23" t="s">
        <v>415</v>
      </c>
      <c r="B159" s="32" t="s">
        <v>416</v>
      </c>
      <c r="C159" s="23" t="n">
        <v>2240</v>
      </c>
      <c r="D159" s="21" t="n">
        <v>0</v>
      </c>
      <c r="E159" s="29" t="n">
        <v>0</v>
      </c>
      <c r="F159" s="23" t="n">
        <v>0</v>
      </c>
      <c r="G159" s="27" t="n">
        <v>0</v>
      </c>
      <c r="H159" s="23" t="s">
        <v>418</v>
      </c>
    </row>
    <row r="160" s="34" customFormat="true" ht="36.75" hidden="false" customHeight="true" outlineLevel="0" collapsed="false">
      <c r="A160" s="23" t="s">
        <v>419</v>
      </c>
      <c r="B160" s="32" t="s">
        <v>420</v>
      </c>
      <c r="C160" s="23" t="n">
        <v>2240</v>
      </c>
      <c r="D160" s="21" t="n">
        <v>10292.77</v>
      </c>
      <c r="E160" s="29" t="s">
        <v>421</v>
      </c>
      <c r="F160" s="23" t="s">
        <v>128</v>
      </c>
      <c r="G160" s="27" t="s">
        <v>394</v>
      </c>
      <c r="H160" s="24"/>
    </row>
    <row r="161" s="34" customFormat="true" ht="38.25" hidden="false" customHeight="true" outlineLevel="0" collapsed="false">
      <c r="A161" s="23" t="s">
        <v>419</v>
      </c>
      <c r="B161" s="32" t="s">
        <v>422</v>
      </c>
      <c r="C161" s="23" t="n">
        <v>2240</v>
      </c>
      <c r="D161" s="21" t="n">
        <v>738.15</v>
      </c>
      <c r="E161" s="29" t="s">
        <v>423</v>
      </c>
      <c r="F161" s="23" t="s">
        <v>128</v>
      </c>
      <c r="G161" s="27" t="s">
        <v>394</v>
      </c>
      <c r="H161" s="24"/>
    </row>
    <row r="162" s="34" customFormat="true" ht="33" hidden="false" customHeight="true" outlineLevel="0" collapsed="false">
      <c r="A162" s="23" t="s">
        <v>419</v>
      </c>
      <c r="B162" s="32" t="s">
        <v>420</v>
      </c>
      <c r="C162" s="23" t="n">
        <v>2240</v>
      </c>
      <c r="D162" s="21" t="n">
        <f aca="false">46320-10292.77-738.15</f>
        <v>35289.08</v>
      </c>
      <c r="E162" s="29" t="s">
        <v>424</v>
      </c>
      <c r="F162" s="23" t="s">
        <v>11</v>
      </c>
      <c r="G162" s="27" t="s">
        <v>299</v>
      </c>
      <c r="H162" s="24"/>
    </row>
    <row r="163" s="34" customFormat="true" ht="33" hidden="false" customHeight="true" outlineLevel="0" collapsed="false">
      <c r="A163" s="23" t="s">
        <v>419</v>
      </c>
      <c r="B163" s="32" t="s">
        <v>420</v>
      </c>
      <c r="C163" s="23" t="n">
        <v>2240</v>
      </c>
      <c r="D163" s="21" t="n">
        <v>30000</v>
      </c>
      <c r="E163" s="29" t="s">
        <v>425</v>
      </c>
      <c r="F163" s="23" t="s">
        <v>11</v>
      </c>
      <c r="G163" s="27" t="s">
        <v>299</v>
      </c>
      <c r="H163" s="23" t="s">
        <v>25</v>
      </c>
    </row>
    <row r="164" s="34" customFormat="true" ht="36.75" hidden="false" customHeight="true" outlineLevel="0" collapsed="false">
      <c r="A164" s="23" t="s">
        <v>426</v>
      </c>
      <c r="B164" s="32" t="s">
        <v>427</v>
      </c>
      <c r="C164" s="23" t="n">
        <v>2240</v>
      </c>
      <c r="D164" s="21" t="n">
        <v>29700.45</v>
      </c>
      <c r="E164" s="29" t="s">
        <v>428</v>
      </c>
      <c r="F164" s="23" t="s">
        <v>128</v>
      </c>
      <c r="G164" s="27" t="s">
        <v>394</v>
      </c>
      <c r="H164" s="24"/>
    </row>
    <row r="165" s="34" customFormat="true" ht="31.5" hidden="false" customHeight="false" outlineLevel="0" collapsed="false">
      <c r="A165" s="23" t="s">
        <v>426</v>
      </c>
      <c r="B165" s="32" t="s">
        <v>427</v>
      </c>
      <c r="C165" s="23" t="n">
        <v>2240</v>
      </c>
      <c r="D165" s="21" t="n">
        <v>66132.66</v>
      </c>
      <c r="E165" s="49" t="s">
        <v>429</v>
      </c>
      <c r="F165" s="23" t="s">
        <v>11</v>
      </c>
      <c r="G165" s="27" t="s">
        <v>14</v>
      </c>
      <c r="H165" s="24"/>
    </row>
    <row r="166" s="34" customFormat="true" ht="47.25" hidden="false" customHeight="false" outlineLevel="0" collapsed="false">
      <c r="A166" s="23" t="s">
        <v>430</v>
      </c>
      <c r="B166" s="32" t="s">
        <v>431</v>
      </c>
      <c r="C166" s="23" t="n">
        <v>2240</v>
      </c>
      <c r="D166" s="21" t="n">
        <v>27360</v>
      </c>
      <c r="E166" s="49" t="s">
        <v>432</v>
      </c>
      <c r="F166" s="23" t="s">
        <v>128</v>
      </c>
      <c r="G166" s="27" t="s">
        <v>14</v>
      </c>
      <c r="H166" s="23" t="s">
        <v>47</v>
      </c>
    </row>
    <row r="167" s="34" customFormat="true" ht="47.25" hidden="false" customHeight="false" outlineLevel="0" collapsed="false">
      <c r="A167" s="23" t="s">
        <v>430</v>
      </c>
      <c r="B167" s="50" t="s">
        <v>433</v>
      </c>
      <c r="C167" s="23" t="n">
        <v>2240</v>
      </c>
      <c r="D167" s="21" t="n">
        <v>22800</v>
      </c>
      <c r="E167" s="49" t="s">
        <v>434</v>
      </c>
      <c r="F167" s="23" t="s">
        <v>128</v>
      </c>
      <c r="G167" s="27" t="s">
        <v>14</v>
      </c>
      <c r="H167" s="23" t="s">
        <v>47</v>
      </c>
    </row>
    <row r="168" s="34" customFormat="true" ht="33" hidden="false" customHeight="true" outlineLevel="0" collapsed="false">
      <c r="A168" s="23" t="s">
        <v>435</v>
      </c>
      <c r="B168" s="32" t="s">
        <v>436</v>
      </c>
      <c r="C168" s="23" t="n">
        <v>2240</v>
      </c>
      <c r="D168" s="21" t="n">
        <v>2666.14</v>
      </c>
      <c r="E168" s="49" t="s">
        <v>437</v>
      </c>
      <c r="F168" s="23" t="s">
        <v>11</v>
      </c>
      <c r="G168" s="27" t="s">
        <v>394</v>
      </c>
      <c r="H168" s="24"/>
    </row>
    <row r="169" s="34" customFormat="true" ht="39" hidden="false" customHeight="true" outlineLevel="0" collapsed="false">
      <c r="A169" s="23" t="s">
        <v>435</v>
      </c>
      <c r="B169" s="32" t="s">
        <v>436</v>
      </c>
      <c r="C169" s="23" t="n">
        <v>2240</v>
      </c>
      <c r="D169" s="21" t="n">
        <f aca="false">4800-2666.14</f>
        <v>2133.86</v>
      </c>
      <c r="E169" s="29" t="s">
        <v>438</v>
      </c>
      <c r="F169" s="23" t="s">
        <v>11</v>
      </c>
      <c r="G169" s="27" t="s">
        <v>299</v>
      </c>
      <c r="H169" s="24"/>
    </row>
    <row r="170" s="34" customFormat="true" ht="39" hidden="false" customHeight="true" outlineLevel="0" collapsed="false">
      <c r="A170" s="23" t="s">
        <v>439</v>
      </c>
      <c r="B170" s="32" t="s">
        <v>440</v>
      </c>
      <c r="C170" s="23" t="n">
        <v>2240</v>
      </c>
      <c r="D170" s="21" t="n">
        <v>15504</v>
      </c>
      <c r="E170" s="29" t="s">
        <v>441</v>
      </c>
      <c r="F170" s="23" t="s">
        <v>128</v>
      </c>
      <c r="G170" s="27" t="s">
        <v>299</v>
      </c>
      <c r="H170" s="23" t="s">
        <v>47</v>
      </c>
    </row>
    <row r="171" s="34" customFormat="true" ht="39" hidden="false" customHeight="true" outlineLevel="0" collapsed="false">
      <c r="A171" s="23" t="s">
        <v>439</v>
      </c>
      <c r="B171" s="32" t="s">
        <v>442</v>
      </c>
      <c r="C171" s="23" t="n">
        <v>2240</v>
      </c>
      <c r="D171" s="21" t="n">
        <v>5760</v>
      </c>
      <c r="E171" s="29" t="s">
        <v>443</v>
      </c>
      <c r="F171" s="23" t="s">
        <v>128</v>
      </c>
      <c r="G171" s="27" t="s">
        <v>299</v>
      </c>
      <c r="H171" s="23" t="s">
        <v>47</v>
      </c>
    </row>
    <row r="172" s="34" customFormat="true" ht="33.75" hidden="false" customHeight="true" outlineLevel="0" collapsed="false">
      <c r="A172" s="23" t="s">
        <v>444</v>
      </c>
      <c r="B172" s="32" t="s">
        <v>445</v>
      </c>
      <c r="C172" s="23" t="n">
        <v>2240</v>
      </c>
      <c r="D172" s="21" t="n">
        <v>14.4</v>
      </c>
      <c r="E172" s="29" t="s">
        <v>446</v>
      </c>
      <c r="F172" s="23" t="s">
        <v>11</v>
      </c>
      <c r="G172" s="27" t="s">
        <v>394</v>
      </c>
      <c r="H172" s="24"/>
    </row>
    <row r="173" s="34" customFormat="true" ht="24.75" hidden="false" customHeight="true" outlineLevel="0" collapsed="false">
      <c r="A173" s="23" t="s">
        <v>444</v>
      </c>
      <c r="B173" s="32" t="s">
        <v>445</v>
      </c>
      <c r="C173" s="23" t="n">
        <v>2240</v>
      </c>
      <c r="D173" s="21" t="n">
        <v>45.6</v>
      </c>
      <c r="E173" s="29" t="s">
        <v>447</v>
      </c>
      <c r="F173" s="23" t="s">
        <v>11</v>
      </c>
      <c r="G173" s="27" t="s">
        <v>14</v>
      </c>
      <c r="H173" s="24"/>
    </row>
    <row r="174" s="34" customFormat="true" ht="31.5" hidden="false" customHeight="false" outlineLevel="0" collapsed="false">
      <c r="A174" s="23" t="s">
        <v>448</v>
      </c>
      <c r="B174" s="32" t="s">
        <v>449</v>
      </c>
      <c r="C174" s="23" t="n">
        <v>2240</v>
      </c>
      <c r="D174" s="21" t="n">
        <v>7800</v>
      </c>
      <c r="E174" s="29" t="s">
        <v>450</v>
      </c>
      <c r="F174" s="23" t="s">
        <v>11</v>
      </c>
      <c r="G174" s="27" t="s">
        <v>299</v>
      </c>
      <c r="H174" s="24"/>
    </row>
    <row r="175" s="34" customFormat="true" ht="47.25" hidden="false" customHeight="false" outlineLevel="0" collapsed="false">
      <c r="A175" s="23" t="s">
        <v>451</v>
      </c>
      <c r="B175" s="32" t="s">
        <v>452</v>
      </c>
      <c r="C175" s="23" t="n">
        <v>2240</v>
      </c>
      <c r="D175" s="21" t="n">
        <v>146.85</v>
      </c>
      <c r="E175" s="29" t="s">
        <v>453</v>
      </c>
      <c r="F175" s="23" t="s">
        <v>11</v>
      </c>
      <c r="G175" s="27" t="s">
        <v>394</v>
      </c>
      <c r="H175" s="24"/>
    </row>
    <row r="176" s="34" customFormat="true" ht="49.5" hidden="false" customHeight="true" outlineLevel="0" collapsed="false">
      <c r="A176" s="23" t="s">
        <v>451</v>
      </c>
      <c r="B176" s="32" t="s">
        <v>452</v>
      </c>
      <c r="C176" s="23" t="n">
        <v>2240</v>
      </c>
      <c r="D176" s="21" t="n">
        <v>4339.42</v>
      </c>
      <c r="E176" s="29" t="s">
        <v>454</v>
      </c>
      <c r="F176" s="23" t="s">
        <v>11</v>
      </c>
      <c r="G176" s="27" t="s">
        <v>299</v>
      </c>
      <c r="H176" s="51" t="s">
        <v>47</v>
      </c>
    </row>
    <row r="177" s="34" customFormat="true" ht="34.5" hidden="false" customHeight="true" outlineLevel="0" collapsed="false">
      <c r="A177" s="23" t="s">
        <v>455</v>
      </c>
      <c r="B177" s="19" t="s">
        <v>456</v>
      </c>
      <c r="C177" s="23" t="n">
        <v>2240</v>
      </c>
      <c r="D177" s="21" t="n">
        <v>3099.73</v>
      </c>
      <c r="E177" s="29" t="s">
        <v>457</v>
      </c>
      <c r="F177" s="23" t="s">
        <v>11</v>
      </c>
      <c r="G177" s="27" t="s">
        <v>394</v>
      </c>
      <c r="H177" s="51"/>
    </row>
    <row r="178" s="34" customFormat="true" ht="39" hidden="false" customHeight="true" outlineLevel="0" collapsed="false">
      <c r="A178" s="23" t="s">
        <v>455</v>
      </c>
      <c r="B178" s="19" t="s">
        <v>456</v>
      </c>
      <c r="C178" s="23" t="n">
        <v>2240</v>
      </c>
      <c r="D178" s="21" t="n">
        <v>10999.19</v>
      </c>
      <c r="E178" s="29" t="s">
        <v>458</v>
      </c>
      <c r="F178" s="23" t="s">
        <v>11</v>
      </c>
      <c r="G178" s="27" t="s">
        <v>14</v>
      </c>
      <c r="H178" s="24"/>
    </row>
    <row r="179" s="34" customFormat="true" ht="47.25" hidden="false" customHeight="false" outlineLevel="0" collapsed="false">
      <c r="A179" s="23" t="s">
        <v>459</v>
      </c>
      <c r="B179" s="32" t="s">
        <v>460</v>
      </c>
      <c r="C179" s="23" t="n">
        <v>2240</v>
      </c>
      <c r="D179" s="21" t="n">
        <v>3600</v>
      </c>
      <c r="E179" s="29" t="s">
        <v>461</v>
      </c>
      <c r="F179" s="23" t="s">
        <v>11</v>
      </c>
      <c r="G179" s="27" t="s">
        <v>299</v>
      </c>
      <c r="H179" s="24"/>
    </row>
    <row r="180" s="34" customFormat="true" ht="51.75" hidden="false" customHeight="true" outlineLevel="0" collapsed="false">
      <c r="A180" s="23" t="s">
        <v>462</v>
      </c>
      <c r="B180" s="32" t="s">
        <v>463</v>
      </c>
      <c r="C180" s="23" t="n">
        <v>2240</v>
      </c>
      <c r="D180" s="21" t="n">
        <v>0</v>
      </c>
      <c r="E180" s="26" t="n">
        <v>0</v>
      </c>
      <c r="F180" s="23" t="n">
        <v>0</v>
      </c>
      <c r="G180" s="27" t="n">
        <v>0</v>
      </c>
      <c r="H180" s="23" t="s">
        <v>407</v>
      </c>
    </row>
    <row r="181" s="34" customFormat="true" ht="31.5" hidden="false" customHeight="false" outlineLevel="0" collapsed="false">
      <c r="A181" s="23" t="s">
        <v>464</v>
      </c>
      <c r="B181" s="32" t="s">
        <v>465</v>
      </c>
      <c r="C181" s="23" t="n">
        <v>2240</v>
      </c>
      <c r="D181" s="21" t="n">
        <v>7476</v>
      </c>
      <c r="E181" s="29" t="s">
        <v>466</v>
      </c>
      <c r="F181" s="23" t="s">
        <v>11</v>
      </c>
      <c r="G181" s="27" t="s">
        <v>394</v>
      </c>
      <c r="H181" s="24"/>
    </row>
    <row r="182" s="34" customFormat="true" ht="61.5" hidden="false" customHeight="true" outlineLevel="0" collapsed="false">
      <c r="A182" s="23" t="s">
        <v>464</v>
      </c>
      <c r="B182" s="32" t="s">
        <v>465</v>
      </c>
      <c r="C182" s="23" t="n">
        <v>2240</v>
      </c>
      <c r="D182" s="21" t="n">
        <v>67236.18</v>
      </c>
      <c r="E182" s="29" t="s">
        <v>467</v>
      </c>
      <c r="F182" s="23" t="s">
        <v>11</v>
      </c>
      <c r="G182" s="27" t="s">
        <v>14</v>
      </c>
      <c r="H182" s="23" t="s">
        <v>468</v>
      </c>
    </row>
    <row r="183" s="34" customFormat="true" ht="31.5" hidden="false" customHeight="false" outlineLevel="0" collapsed="false">
      <c r="A183" s="23" t="s">
        <v>469</v>
      </c>
      <c r="B183" s="32" t="s">
        <v>470</v>
      </c>
      <c r="C183" s="23" t="n">
        <v>2240</v>
      </c>
      <c r="D183" s="21" t="n">
        <f aca="false">500+640</f>
        <v>1140</v>
      </c>
      <c r="E183" s="29" t="s">
        <v>471</v>
      </c>
      <c r="F183" s="23" t="s">
        <v>11</v>
      </c>
      <c r="G183" s="27" t="s">
        <v>394</v>
      </c>
      <c r="H183" s="24"/>
    </row>
    <row r="184" s="34" customFormat="true" ht="59.25" hidden="false" customHeight="true" outlineLevel="0" collapsed="false">
      <c r="A184" s="23" t="s">
        <v>472</v>
      </c>
      <c r="B184" s="32" t="s">
        <v>473</v>
      </c>
      <c r="C184" s="23" t="n">
        <v>2240</v>
      </c>
      <c r="D184" s="21" t="n">
        <v>6980</v>
      </c>
      <c r="E184" s="26" t="s">
        <v>474</v>
      </c>
      <c r="F184" s="23" t="s">
        <v>11</v>
      </c>
      <c r="G184" s="27" t="s">
        <v>299</v>
      </c>
      <c r="H184" s="23" t="s">
        <v>475</v>
      </c>
    </row>
    <row r="185" s="34" customFormat="true" ht="56.25" hidden="false" customHeight="true" outlineLevel="0" collapsed="false">
      <c r="A185" s="23" t="s">
        <v>476</v>
      </c>
      <c r="B185" s="32" t="s">
        <v>477</v>
      </c>
      <c r="C185" s="23" t="n">
        <v>2240</v>
      </c>
      <c r="D185" s="21" t="n">
        <v>0</v>
      </c>
      <c r="E185" s="29" t="n">
        <v>0</v>
      </c>
      <c r="F185" s="23"/>
      <c r="G185" s="27"/>
      <c r="H185" s="23" t="s">
        <v>478</v>
      </c>
    </row>
    <row r="186" s="34" customFormat="true" ht="41.25" hidden="false" customHeight="true" outlineLevel="0" collapsed="false">
      <c r="A186" s="23" t="s">
        <v>479</v>
      </c>
      <c r="B186" s="32" t="s">
        <v>480</v>
      </c>
      <c r="C186" s="23" t="n">
        <v>2240</v>
      </c>
      <c r="D186" s="21" t="n">
        <f aca="false">7900+525+288</f>
        <v>8713</v>
      </c>
      <c r="E186" s="29" t="s">
        <v>481</v>
      </c>
      <c r="F186" s="23" t="s">
        <v>128</v>
      </c>
      <c r="G186" s="27" t="s">
        <v>394</v>
      </c>
      <c r="H186" s="24"/>
    </row>
    <row r="187" s="34" customFormat="true" ht="35.25" hidden="false" customHeight="true" outlineLevel="0" collapsed="false">
      <c r="A187" s="23" t="s">
        <v>479</v>
      </c>
      <c r="B187" s="32" t="s">
        <v>480</v>
      </c>
      <c r="C187" s="23" t="n">
        <v>2240</v>
      </c>
      <c r="D187" s="21" t="n">
        <f aca="false">37500-8713</f>
        <v>28787</v>
      </c>
      <c r="E187" s="29" t="s">
        <v>482</v>
      </c>
      <c r="F187" s="23" t="s">
        <v>11</v>
      </c>
      <c r="G187" s="27" t="s">
        <v>299</v>
      </c>
      <c r="H187" s="24"/>
    </row>
    <row r="188" s="34" customFormat="true" ht="36" hidden="false" customHeight="true" outlineLevel="0" collapsed="false">
      <c r="A188" s="23" t="s">
        <v>483</v>
      </c>
      <c r="B188" s="32" t="s">
        <v>484</v>
      </c>
      <c r="C188" s="23" t="n">
        <v>2240</v>
      </c>
      <c r="D188" s="21" t="n">
        <v>7559.23</v>
      </c>
      <c r="E188" s="29" t="s">
        <v>485</v>
      </c>
      <c r="F188" s="23" t="s">
        <v>11</v>
      </c>
      <c r="G188" s="27" t="s">
        <v>394</v>
      </c>
      <c r="H188" s="24"/>
    </row>
    <row r="189" s="34" customFormat="true" ht="47.25" hidden="false" customHeight="false" outlineLevel="0" collapsed="false">
      <c r="A189" s="23" t="s">
        <v>483</v>
      </c>
      <c r="B189" s="32" t="s">
        <v>486</v>
      </c>
      <c r="C189" s="23" t="n">
        <v>2240</v>
      </c>
      <c r="D189" s="21" t="n">
        <v>1192.81</v>
      </c>
      <c r="E189" s="29" t="s">
        <v>487</v>
      </c>
      <c r="F189" s="23" t="s">
        <v>11</v>
      </c>
      <c r="G189" s="27" t="s">
        <v>394</v>
      </c>
      <c r="H189" s="24"/>
    </row>
    <row r="190" s="34" customFormat="true" ht="36.75" hidden="false" customHeight="true" outlineLevel="0" collapsed="false">
      <c r="A190" s="23" t="s">
        <v>483</v>
      </c>
      <c r="B190" s="32" t="s">
        <v>484</v>
      </c>
      <c r="C190" s="23" t="n">
        <v>2240</v>
      </c>
      <c r="D190" s="21" t="n">
        <f aca="false">34000-7559.23-1192.81</f>
        <v>25247.96</v>
      </c>
      <c r="E190" s="29" t="s">
        <v>488</v>
      </c>
      <c r="F190" s="23" t="s">
        <v>11</v>
      </c>
      <c r="G190" s="27" t="s">
        <v>299</v>
      </c>
      <c r="H190" s="24"/>
    </row>
    <row r="191" s="34" customFormat="true" ht="36.75" hidden="false" customHeight="true" outlineLevel="0" collapsed="false">
      <c r="A191" s="23" t="s">
        <v>489</v>
      </c>
      <c r="B191" s="32" t="s">
        <v>484</v>
      </c>
      <c r="C191" s="23" t="n">
        <v>2240</v>
      </c>
      <c r="D191" s="21" t="n">
        <v>2579.78</v>
      </c>
      <c r="E191" s="29" t="s">
        <v>490</v>
      </c>
      <c r="F191" s="23" t="s">
        <v>11</v>
      </c>
      <c r="G191" s="27" t="s">
        <v>299</v>
      </c>
      <c r="H191" s="23" t="s">
        <v>193</v>
      </c>
    </row>
    <row r="192" s="34" customFormat="true" ht="44.25" hidden="false" customHeight="true" outlineLevel="0" collapsed="false">
      <c r="A192" s="23" t="s">
        <v>489</v>
      </c>
      <c r="B192" s="32" t="s">
        <v>484</v>
      </c>
      <c r="C192" s="23" t="n">
        <v>2240</v>
      </c>
      <c r="D192" s="21" t="n">
        <v>6371.79</v>
      </c>
      <c r="E192" s="29" t="s">
        <v>491</v>
      </c>
      <c r="F192" s="23" t="s">
        <v>11</v>
      </c>
      <c r="G192" s="27" t="s">
        <v>299</v>
      </c>
      <c r="H192" s="23" t="s">
        <v>492</v>
      </c>
    </row>
    <row r="193" s="34" customFormat="true" ht="47.25" hidden="false" customHeight="true" outlineLevel="0" collapsed="false">
      <c r="A193" s="23" t="s">
        <v>493</v>
      </c>
      <c r="B193" s="32" t="s">
        <v>494</v>
      </c>
      <c r="C193" s="23" t="n">
        <v>2240</v>
      </c>
      <c r="D193" s="21" t="n">
        <v>25230</v>
      </c>
      <c r="E193" s="29" t="s">
        <v>495</v>
      </c>
      <c r="F193" s="23" t="s">
        <v>11</v>
      </c>
      <c r="G193" s="27" t="s">
        <v>299</v>
      </c>
      <c r="H193" s="30" t="s">
        <v>496</v>
      </c>
    </row>
    <row r="194" s="34" customFormat="true" ht="88.5" hidden="false" customHeight="true" outlineLevel="0" collapsed="false">
      <c r="A194" s="23" t="s">
        <v>493</v>
      </c>
      <c r="B194" s="32" t="s">
        <v>497</v>
      </c>
      <c r="C194" s="23" t="n">
        <v>2240</v>
      </c>
      <c r="D194" s="21" t="n">
        <v>119563.2</v>
      </c>
      <c r="E194" s="29" t="s">
        <v>498</v>
      </c>
      <c r="F194" s="23" t="s">
        <v>11</v>
      </c>
      <c r="G194" s="27" t="s">
        <v>299</v>
      </c>
      <c r="H194" s="30" t="s">
        <v>499</v>
      </c>
    </row>
    <row r="195" s="34" customFormat="true" ht="48" hidden="false" customHeight="true" outlineLevel="0" collapsed="false">
      <c r="A195" s="23" t="s">
        <v>493</v>
      </c>
      <c r="B195" s="32" t="s">
        <v>500</v>
      </c>
      <c r="C195" s="23" t="n">
        <v>2240</v>
      </c>
      <c r="D195" s="21" t="n">
        <v>4116</v>
      </c>
      <c r="E195" s="29" t="s">
        <v>501</v>
      </c>
      <c r="F195" s="23" t="s">
        <v>128</v>
      </c>
      <c r="G195" s="27" t="s">
        <v>299</v>
      </c>
      <c r="H195" s="30" t="s">
        <v>47</v>
      </c>
    </row>
    <row r="196" s="34" customFormat="true" ht="35.25" hidden="false" customHeight="true" outlineLevel="0" collapsed="false">
      <c r="A196" s="23" t="s">
        <v>502</v>
      </c>
      <c r="B196" s="32" t="s">
        <v>503</v>
      </c>
      <c r="C196" s="23" t="n">
        <v>2240</v>
      </c>
      <c r="D196" s="21" t="n">
        <f aca="false">255+2248+2799.99+2500</f>
        <v>7802.99</v>
      </c>
      <c r="E196" s="29" t="s">
        <v>504</v>
      </c>
      <c r="F196" s="23" t="s">
        <v>128</v>
      </c>
      <c r="G196" s="27" t="s">
        <v>394</v>
      </c>
      <c r="H196" s="30"/>
    </row>
    <row r="197" s="34" customFormat="true" ht="39.75" hidden="false" customHeight="true" outlineLevel="0" collapsed="false">
      <c r="A197" s="23" t="s">
        <v>502</v>
      </c>
      <c r="B197" s="32" t="s">
        <v>503</v>
      </c>
      <c r="C197" s="23" t="n">
        <v>2240</v>
      </c>
      <c r="D197" s="21" t="n">
        <f aca="false">56400-7802.99</f>
        <v>48597.01</v>
      </c>
      <c r="E197" s="29" t="s">
        <v>505</v>
      </c>
      <c r="F197" s="23" t="s">
        <v>11</v>
      </c>
      <c r="G197" s="27" t="s">
        <v>299</v>
      </c>
      <c r="H197" s="24"/>
    </row>
    <row r="198" s="34" customFormat="true" ht="47.25" hidden="false" customHeight="false" outlineLevel="0" collapsed="false">
      <c r="A198" s="23" t="s">
        <v>506</v>
      </c>
      <c r="B198" s="32" t="s">
        <v>507</v>
      </c>
      <c r="C198" s="23" t="n">
        <v>2240</v>
      </c>
      <c r="D198" s="21" t="n">
        <v>75742</v>
      </c>
      <c r="E198" s="29" t="s">
        <v>508</v>
      </c>
      <c r="F198" s="23" t="s">
        <v>11</v>
      </c>
      <c r="G198" s="27" t="s">
        <v>299</v>
      </c>
      <c r="H198" s="23" t="s">
        <v>407</v>
      </c>
    </row>
    <row r="199" s="34" customFormat="true" ht="47.25" hidden="false" customHeight="false" outlineLevel="0" collapsed="false">
      <c r="A199" s="23" t="s">
        <v>509</v>
      </c>
      <c r="B199" s="32" t="s">
        <v>510</v>
      </c>
      <c r="C199" s="23" t="n">
        <v>2240</v>
      </c>
      <c r="D199" s="21" t="n">
        <v>99900</v>
      </c>
      <c r="E199" s="29" t="s">
        <v>511</v>
      </c>
      <c r="F199" s="23" t="s">
        <v>11</v>
      </c>
      <c r="G199" s="27" t="s">
        <v>299</v>
      </c>
      <c r="H199" s="24"/>
    </row>
    <row r="200" s="34" customFormat="true" ht="54.75" hidden="false" customHeight="true" outlineLevel="0" collapsed="false">
      <c r="A200" s="23" t="s">
        <v>512</v>
      </c>
      <c r="B200" s="19" t="s">
        <v>513</v>
      </c>
      <c r="C200" s="23" t="n">
        <v>2240</v>
      </c>
      <c r="D200" s="25" t="n">
        <v>1850</v>
      </c>
      <c r="E200" s="29" t="s">
        <v>514</v>
      </c>
      <c r="F200" s="23" t="s">
        <v>11</v>
      </c>
      <c r="G200" s="27" t="s">
        <v>14</v>
      </c>
      <c r="H200" s="23" t="s">
        <v>515</v>
      </c>
    </row>
    <row r="201" s="34" customFormat="true" ht="42" hidden="false" customHeight="true" outlineLevel="0" collapsed="false">
      <c r="A201" s="23" t="s">
        <v>516</v>
      </c>
      <c r="B201" s="19" t="s">
        <v>517</v>
      </c>
      <c r="C201" s="23" t="n">
        <v>2240</v>
      </c>
      <c r="D201" s="25" t="n">
        <v>33801.08</v>
      </c>
      <c r="E201" s="29" t="s">
        <v>518</v>
      </c>
      <c r="F201" s="23" t="s">
        <v>11</v>
      </c>
      <c r="G201" s="27" t="s">
        <v>14</v>
      </c>
      <c r="H201" s="23" t="s">
        <v>193</v>
      </c>
    </row>
    <row r="202" s="34" customFormat="true" ht="42" hidden="false" customHeight="true" outlineLevel="0" collapsed="false">
      <c r="A202" s="23" t="s">
        <v>516</v>
      </c>
      <c r="B202" s="19" t="s">
        <v>517</v>
      </c>
      <c r="C202" s="23" t="n">
        <v>2240</v>
      </c>
      <c r="D202" s="25" t="n">
        <v>22620.35</v>
      </c>
      <c r="E202" s="29" t="s">
        <v>519</v>
      </c>
      <c r="F202" s="23" t="s">
        <v>11</v>
      </c>
      <c r="G202" s="27" t="s">
        <v>14</v>
      </c>
      <c r="H202" s="23" t="s">
        <v>47</v>
      </c>
    </row>
    <row r="203" s="34" customFormat="true" ht="49.5" hidden="false" customHeight="true" outlineLevel="0" collapsed="false">
      <c r="A203" s="23" t="s">
        <v>520</v>
      </c>
      <c r="B203" s="32" t="s">
        <v>521</v>
      </c>
      <c r="C203" s="23" t="n">
        <v>2240</v>
      </c>
      <c r="D203" s="25" t="n">
        <v>2</v>
      </c>
      <c r="E203" s="26" t="s">
        <v>522</v>
      </c>
      <c r="F203" s="23" t="s">
        <v>11</v>
      </c>
      <c r="G203" s="27" t="s">
        <v>394</v>
      </c>
      <c r="H203" s="51"/>
    </row>
    <row r="204" s="34" customFormat="true" ht="37.5" hidden="false" customHeight="true" outlineLevel="0" collapsed="false">
      <c r="A204" s="23" t="s">
        <v>520</v>
      </c>
      <c r="B204" s="32" t="s">
        <v>521</v>
      </c>
      <c r="C204" s="23" t="n">
        <v>2240</v>
      </c>
      <c r="D204" s="21" t="n">
        <v>8</v>
      </c>
      <c r="E204" s="26" t="s">
        <v>523</v>
      </c>
      <c r="F204" s="23" t="s">
        <v>11</v>
      </c>
      <c r="G204" s="27" t="s">
        <v>299</v>
      </c>
      <c r="H204" s="24"/>
    </row>
    <row r="205" s="34" customFormat="true" ht="36.75" hidden="false" customHeight="true" outlineLevel="0" collapsed="false">
      <c r="A205" s="23" t="s">
        <v>520</v>
      </c>
      <c r="B205" s="32" t="s">
        <v>521</v>
      </c>
      <c r="C205" s="23" t="n">
        <v>2240</v>
      </c>
      <c r="D205" s="21" t="n">
        <v>6.25</v>
      </c>
      <c r="E205" s="26" t="s">
        <v>524</v>
      </c>
      <c r="F205" s="23" t="s">
        <v>11</v>
      </c>
      <c r="G205" s="27" t="s">
        <v>299</v>
      </c>
      <c r="H205" s="23" t="s">
        <v>492</v>
      </c>
    </row>
    <row r="206" s="34" customFormat="true" ht="36.75" hidden="false" customHeight="true" outlineLevel="0" collapsed="false">
      <c r="A206" s="23" t="s">
        <v>520</v>
      </c>
      <c r="B206" s="32" t="s">
        <v>521</v>
      </c>
      <c r="C206" s="23" t="n">
        <v>2240</v>
      </c>
      <c r="D206" s="21" t="n">
        <v>4</v>
      </c>
      <c r="E206" s="26" t="s">
        <v>525</v>
      </c>
      <c r="F206" s="23" t="s">
        <v>128</v>
      </c>
      <c r="G206" s="27" t="s">
        <v>299</v>
      </c>
      <c r="H206" s="23" t="s">
        <v>47</v>
      </c>
    </row>
    <row r="207" s="34" customFormat="true" ht="65.25" hidden="false" customHeight="true" outlineLevel="0" collapsed="false">
      <c r="A207" s="23" t="s">
        <v>526</v>
      </c>
      <c r="B207" s="52" t="s">
        <v>527</v>
      </c>
      <c r="C207" s="23" t="n">
        <v>2240</v>
      </c>
      <c r="D207" s="21" t="n">
        <v>27468.64</v>
      </c>
      <c r="E207" s="26" t="s">
        <v>528</v>
      </c>
      <c r="F207" s="23" t="s">
        <v>128</v>
      </c>
      <c r="G207" s="27" t="s">
        <v>299</v>
      </c>
      <c r="H207" s="23" t="s">
        <v>529</v>
      </c>
    </row>
    <row r="208" s="34" customFormat="true" ht="43.5" hidden="false" customHeight="true" outlineLevel="0" collapsed="false">
      <c r="A208" s="23" t="s">
        <v>530</v>
      </c>
      <c r="B208" s="52" t="s">
        <v>531</v>
      </c>
      <c r="C208" s="23" t="n">
        <v>2240</v>
      </c>
      <c r="D208" s="21" t="n">
        <v>3800</v>
      </c>
      <c r="E208" s="26" t="s">
        <v>532</v>
      </c>
      <c r="F208" s="23" t="s">
        <v>128</v>
      </c>
      <c r="G208" s="27" t="s">
        <v>299</v>
      </c>
      <c r="H208" s="23" t="s">
        <v>533</v>
      </c>
    </row>
    <row r="209" s="34" customFormat="true" ht="51.75" hidden="false" customHeight="true" outlineLevel="0" collapsed="false">
      <c r="A209" s="23" t="s">
        <v>534</v>
      </c>
      <c r="B209" s="52" t="s">
        <v>535</v>
      </c>
      <c r="C209" s="23" t="n">
        <v>2240</v>
      </c>
      <c r="D209" s="21" t="n">
        <v>5520</v>
      </c>
      <c r="E209" s="26" t="s">
        <v>536</v>
      </c>
      <c r="F209" s="23" t="s">
        <v>128</v>
      </c>
      <c r="G209" s="27" t="s">
        <v>299</v>
      </c>
      <c r="H209" s="23" t="s">
        <v>47</v>
      </c>
    </row>
    <row r="210" s="34" customFormat="true" ht="57" hidden="false" customHeight="true" outlineLevel="0" collapsed="false">
      <c r="A210" s="23" t="s">
        <v>534</v>
      </c>
      <c r="B210" s="53" t="s">
        <v>537</v>
      </c>
      <c r="C210" s="23" t="n">
        <v>2240</v>
      </c>
      <c r="D210" s="21" t="n">
        <v>20813.76</v>
      </c>
      <c r="E210" s="26" t="s">
        <v>538</v>
      </c>
      <c r="F210" s="23" t="s">
        <v>128</v>
      </c>
      <c r="G210" s="27" t="s">
        <v>299</v>
      </c>
      <c r="H210" s="23" t="s">
        <v>47</v>
      </c>
    </row>
    <row r="211" s="34" customFormat="true" ht="57" hidden="false" customHeight="true" outlineLevel="0" collapsed="false">
      <c r="A211" s="23" t="s">
        <v>534</v>
      </c>
      <c r="B211" s="53" t="s">
        <v>539</v>
      </c>
      <c r="C211" s="23" t="n">
        <v>2240</v>
      </c>
      <c r="D211" s="21" t="n">
        <v>9376.01</v>
      </c>
      <c r="E211" s="26" t="s">
        <v>540</v>
      </c>
      <c r="F211" s="23" t="s">
        <v>128</v>
      </c>
      <c r="G211" s="27" t="s">
        <v>299</v>
      </c>
      <c r="H211" s="23" t="s">
        <v>47</v>
      </c>
    </row>
    <row r="212" s="34" customFormat="true" ht="57" hidden="false" customHeight="true" outlineLevel="0" collapsed="false">
      <c r="A212" s="23" t="s">
        <v>534</v>
      </c>
      <c r="B212" s="53" t="s">
        <v>541</v>
      </c>
      <c r="C212" s="23" t="n">
        <v>2240</v>
      </c>
      <c r="D212" s="21" t="n">
        <v>2486.4</v>
      </c>
      <c r="E212" s="26" t="s">
        <v>542</v>
      </c>
      <c r="F212" s="23" t="s">
        <v>128</v>
      </c>
      <c r="G212" s="27" t="s">
        <v>299</v>
      </c>
      <c r="H212" s="23" t="s">
        <v>47</v>
      </c>
    </row>
    <row r="213" s="34" customFormat="true" ht="47.25" hidden="false" customHeight="false" outlineLevel="0" collapsed="false">
      <c r="A213" s="37"/>
      <c r="B213" s="38" t="s">
        <v>543</v>
      </c>
      <c r="C213" s="23"/>
      <c r="D213" s="39" t="n">
        <f aca="false">SUM(D148:D212)</f>
        <v>1097616</v>
      </c>
      <c r="E213" s="54" t="s">
        <v>544</v>
      </c>
      <c r="F213" s="23"/>
      <c r="G213" s="27"/>
      <c r="H213" s="24"/>
    </row>
    <row r="214" s="13" customFormat="true" ht="48" hidden="false" customHeight="true" outlineLevel="0" collapsed="false">
      <c r="A214" s="19"/>
      <c r="B214" s="27" t="s">
        <v>545</v>
      </c>
      <c r="C214" s="20" t="n">
        <v>2250</v>
      </c>
      <c r="D214" s="25" t="n">
        <v>8592.38</v>
      </c>
      <c r="E214" s="26" t="s">
        <v>546</v>
      </c>
      <c r="F214" s="23" t="s">
        <v>11</v>
      </c>
      <c r="G214" s="27" t="s">
        <v>547</v>
      </c>
      <c r="H214" s="23"/>
    </row>
    <row r="215" s="13" customFormat="true" ht="39" hidden="false" customHeight="true" outlineLevel="0" collapsed="false">
      <c r="A215" s="19"/>
      <c r="B215" s="27" t="s">
        <v>545</v>
      </c>
      <c r="C215" s="20" t="n">
        <v>2250</v>
      </c>
      <c r="D215" s="25" t="n">
        <f aca="false">82000-8592.38</f>
        <v>73407.62</v>
      </c>
      <c r="E215" s="26" t="s">
        <v>548</v>
      </c>
      <c r="F215" s="23" t="s">
        <v>11</v>
      </c>
      <c r="G215" s="27" t="s">
        <v>299</v>
      </c>
      <c r="H215" s="23"/>
    </row>
    <row r="216" s="13" customFormat="true" ht="41.25" hidden="false" customHeight="true" outlineLevel="0" collapsed="false">
      <c r="A216" s="19"/>
      <c r="B216" s="37" t="s">
        <v>549</v>
      </c>
      <c r="C216" s="23"/>
      <c r="D216" s="39" t="n">
        <f aca="false">SUM(D214:D215)</f>
        <v>82000</v>
      </c>
      <c r="E216" s="55" t="s">
        <v>550</v>
      </c>
      <c r="F216" s="23"/>
      <c r="G216" s="27"/>
      <c r="H216" s="23"/>
    </row>
    <row r="217" s="34" customFormat="true" ht="32.25" hidden="false" customHeight="true" outlineLevel="0" collapsed="false">
      <c r="A217" s="20" t="s">
        <v>551</v>
      </c>
      <c r="B217" s="27" t="s">
        <v>552</v>
      </c>
      <c r="C217" s="20" t="n">
        <v>2271</v>
      </c>
      <c r="D217" s="25" t="n">
        <v>7584.3</v>
      </c>
      <c r="E217" s="49" t="s">
        <v>553</v>
      </c>
      <c r="F217" s="23" t="s">
        <v>11</v>
      </c>
      <c r="G217" s="27" t="s">
        <v>547</v>
      </c>
      <c r="H217" s="20"/>
    </row>
    <row r="218" s="34" customFormat="true" ht="42.75" hidden="false" customHeight="true" outlineLevel="0" collapsed="false">
      <c r="A218" s="20" t="s">
        <v>551</v>
      </c>
      <c r="B218" s="27" t="s">
        <v>552</v>
      </c>
      <c r="C218" s="20" t="n">
        <v>2271</v>
      </c>
      <c r="D218" s="25" t="s">
        <v>554</v>
      </c>
      <c r="E218" s="49" t="s">
        <v>555</v>
      </c>
      <c r="F218" s="23" t="s">
        <v>11</v>
      </c>
      <c r="G218" s="27" t="s">
        <v>299</v>
      </c>
      <c r="H218" s="20" t="s">
        <v>533</v>
      </c>
    </row>
    <row r="219" s="34" customFormat="true" ht="36" hidden="false" customHeight="true" outlineLevel="0" collapsed="false">
      <c r="A219" s="20" t="s">
        <v>551</v>
      </c>
      <c r="B219" s="27" t="s">
        <v>556</v>
      </c>
      <c r="C219" s="20" t="n">
        <v>2271</v>
      </c>
      <c r="D219" s="21" t="n">
        <f aca="false">99990-20964.19</f>
        <v>79025.81</v>
      </c>
      <c r="E219" s="29" t="s">
        <v>557</v>
      </c>
      <c r="F219" s="23" t="s">
        <v>11</v>
      </c>
      <c r="G219" s="27" t="s">
        <v>547</v>
      </c>
      <c r="H219" s="31" t="s">
        <v>558</v>
      </c>
    </row>
    <row r="220" s="13" customFormat="true" ht="48.75" hidden="false" customHeight="true" outlineLevel="0" collapsed="false">
      <c r="A220" s="19"/>
      <c r="B220" s="38" t="s">
        <v>559</v>
      </c>
      <c r="C220" s="56"/>
      <c r="D220" s="39" t="n">
        <v>433826</v>
      </c>
      <c r="E220" s="54" t="s">
        <v>560</v>
      </c>
      <c r="F220" s="23"/>
      <c r="G220" s="27"/>
      <c r="H220" s="23"/>
    </row>
    <row r="221" s="13" customFormat="true" ht="39" hidden="false" customHeight="true" outlineLevel="0" collapsed="false">
      <c r="A221" s="20" t="s">
        <v>561</v>
      </c>
      <c r="B221" s="27" t="s">
        <v>562</v>
      </c>
      <c r="C221" s="20" t="n">
        <v>2272</v>
      </c>
      <c r="D221" s="25" t="n">
        <v>4261.6</v>
      </c>
      <c r="E221" s="26" t="s">
        <v>563</v>
      </c>
      <c r="F221" s="23" t="s">
        <v>11</v>
      </c>
      <c r="G221" s="27" t="s">
        <v>547</v>
      </c>
      <c r="H221" s="20"/>
    </row>
    <row r="222" s="13" customFormat="true" ht="46.5" hidden="false" customHeight="true" outlineLevel="0" collapsed="false">
      <c r="A222" s="20" t="s">
        <v>561</v>
      </c>
      <c r="B222" s="27" t="s">
        <v>562</v>
      </c>
      <c r="C222" s="20" t="n">
        <v>2272</v>
      </c>
      <c r="D222" s="25" t="n">
        <v>37938.52</v>
      </c>
      <c r="E222" s="26" t="s">
        <v>564</v>
      </c>
      <c r="F222" s="23" t="s">
        <v>11</v>
      </c>
      <c r="G222" s="27" t="s">
        <v>299</v>
      </c>
      <c r="H222" s="20"/>
    </row>
    <row r="223" s="13" customFormat="true" ht="31.5" hidden="false" customHeight="false" outlineLevel="0" collapsed="false">
      <c r="A223" s="20" t="s">
        <v>561</v>
      </c>
      <c r="B223" s="27" t="s">
        <v>565</v>
      </c>
      <c r="C223" s="20" t="n">
        <v>2272</v>
      </c>
      <c r="D223" s="25" t="n">
        <v>2097.69</v>
      </c>
      <c r="E223" s="26" t="s">
        <v>566</v>
      </c>
      <c r="F223" s="23" t="s">
        <v>11</v>
      </c>
      <c r="G223" s="27" t="s">
        <v>547</v>
      </c>
      <c r="H223" s="20"/>
    </row>
    <row r="224" s="13" customFormat="true" ht="31.5" hidden="false" customHeight="false" outlineLevel="0" collapsed="false">
      <c r="A224" s="20" t="s">
        <v>561</v>
      </c>
      <c r="B224" s="27" t="s">
        <v>565</v>
      </c>
      <c r="C224" s="20" t="n">
        <v>2272</v>
      </c>
      <c r="D224" s="25" t="n">
        <v>15808.19</v>
      </c>
      <c r="E224" s="26" t="s">
        <v>567</v>
      </c>
      <c r="F224" s="23" t="s">
        <v>11</v>
      </c>
      <c r="G224" s="27" t="s">
        <v>299</v>
      </c>
      <c r="H224" s="20"/>
    </row>
    <row r="225" s="13" customFormat="true" ht="42" hidden="false" customHeight="true" outlineLevel="0" collapsed="false">
      <c r="A225" s="20" t="s">
        <v>568</v>
      </c>
      <c r="B225" s="27" t="s">
        <v>569</v>
      </c>
      <c r="C225" s="20" t="n">
        <v>2272</v>
      </c>
      <c r="D225" s="25" t="n">
        <v>7888.22</v>
      </c>
      <c r="E225" s="26" t="s">
        <v>570</v>
      </c>
      <c r="F225" s="23" t="s">
        <v>11</v>
      </c>
      <c r="G225" s="27" t="s">
        <v>547</v>
      </c>
      <c r="H225" s="20"/>
    </row>
    <row r="226" s="13" customFormat="true" ht="45.75" hidden="false" customHeight="true" outlineLevel="0" collapsed="false">
      <c r="A226" s="20" t="s">
        <v>568</v>
      </c>
      <c r="B226" s="27" t="s">
        <v>569</v>
      </c>
      <c r="C226" s="20" t="n">
        <v>2272</v>
      </c>
      <c r="D226" s="25" t="n">
        <v>29531.66</v>
      </c>
      <c r="E226" s="26" t="s">
        <v>571</v>
      </c>
      <c r="F226" s="23" t="s">
        <v>11</v>
      </c>
      <c r="G226" s="27" t="s">
        <v>299</v>
      </c>
      <c r="H226" s="20"/>
    </row>
    <row r="227" s="13" customFormat="true" ht="43.5" hidden="false" customHeight="true" outlineLevel="0" collapsed="false">
      <c r="A227" s="20" t="s">
        <v>568</v>
      </c>
      <c r="B227" s="27" t="s">
        <v>572</v>
      </c>
      <c r="C227" s="20" t="n">
        <v>2272</v>
      </c>
      <c r="D227" s="25" t="n">
        <v>815.23</v>
      </c>
      <c r="E227" s="26" t="s">
        <v>573</v>
      </c>
      <c r="F227" s="23" t="s">
        <v>11</v>
      </c>
      <c r="G227" s="27" t="s">
        <v>547</v>
      </c>
      <c r="H227" s="20"/>
    </row>
    <row r="228" s="13" customFormat="true" ht="41.25" hidden="false" customHeight="true" outlineLevel="0" collapsed="false">
      <c r="A228" s="20" t="s">
        <v>568</v>
      </c>
      <c r="B228" s="27" t="s">
        <v>572</v>
      </c>
      <c r="C228" s="20" t="n">
        <v>2272</v>
      </c>
      <c r="D228" s="25" t="n">
        <v>8764.89</v>
      </c>
      <c r="E228" s="26" t="s">
        <v>574</v>
      </c>
      <c r="F228" s="23" t="s">
        <v>11</v>
      </c>
      <c r="G228" s="27" t="s">
        <v>299</v>
      </c>
      <c r="H228" s="20"/>
    </row>
    <row r="229" s="13" customFormat="true" ht="41.25" hidden="false" customHeight="true" outlineLevel="0" collapsed="false">
      <c r="A229" s="19"/>
      <c r="B229" s="38" t="s">
        <v>575</v>
      </c>
      <c r="C229" s="23"/>
      <c r="D229" s="39" t="n">
        <f aca="false">SUM(D221:D228)</f>
        <v>107106</v>
      </c>
      <c r="E229" s="54" t="s">
        <v>576</v>
      </c>
      <c r="F229" s="23"/>
      <c r="G229" s="27"/>
      <c r="H229" s="31"/>
    </row>
    <row r="230" s="13" customFormat="true" ht="33" hidden="false" customHeight="true" outlineLevel="0" collapsed="false">
      <c r="A230" s="31" t="s">
        <v>577</v>
      </c>
      <c r="B230" s="22" t="s">
        <v>578</v>
      </c>
      <c r="C230" s="23" t="n">
        <v>2273</v>
      </c>
      <c r="D230" s="21" t="n">
        <v>58350.67</v>
      </c>
      <c r="E230" s="29" t="s">
        <v>579</v>
      </c>
      <c r="F230" s="23" t="s">
        <v>11</v>
      </c>
      <c r="G230" s="27" t="s">
        <v>547</v>
      </c>
      <c r="H230" s="51"/>
    </row>
    <row r="231" s="13" customFormat="true" ht="33.75" hidden="false" customHeight="true" outlineLevel="0" collapsed="false">
      <c r="A231" s="31" t="s">
        <v>577</v>
      </c>
      <c r="B231" s="22" t="s">
        <v>578</v>
      </c>
      <c r="C231" s="23" t="n">
        <v>2273</v>
      </c>
      <c r="D231" s="21" t="n">
        <v>255218.67</v>
      </c>
      <c r="E231" s="29" t="s">
        <v>580</v>
      </c>
      <c r="F231" s="23" t="s">
        <v>11</v>
      </c>
      <c r="G231" s="27" t="s">
        <v>299</v>
      </c>
      <c r="H231" s="51" t="s">
        <v>138</v>
      </c>
    </row>
    <row r="232" s="13" customFormat="true" ht="33.75" hidden="false" customHeight="true" outlineLevel="0" collapsed="false">
      <c r="A232" s="31"/>
      <c r="B232" s="22" t="s">
        <v>578</v>
      </c>
      <c r="C232" s="23" t="n">
        <v>2273</v>
      </c>
      <c r="D232" s="21" t="n">
        <v>40003.42</v>
      </c>
      <c r="E232" s="29" t="s">
        <v>581</v>
      </c>
      <c r="F232" s="23" t="s">
        <v>11</v>
      </c>
      <c r="G232" s="27" t="s">
        <v>299</v>
      </c>
      <c r="H232" s="51" t="s">
        <v>533</v>
      </c>
    </row>
    <row r="233" s="13" customFormat="true" ht="48" hidden="false" customHeight="true" outlineLevel="0" collapsed="false">
      <c r="A233" s="31" t="s">
        <v>577</v>
      </c>
      <c r="B233" s="22" t="s">
        <v>582</v>
      </c>
      <c r="C233" s="23" t="n">
        <v>2273</v>
      </c>
      <c r="D233" s="21" t="n">
        <v>98620.66</v>
      </c>
      <c r="E233" s="29" t="s">
        <v>583</v>
      </c>
      <c r="F233" s="23" t="s">
        <v>11</v>
      </c>
      <c r="G233" s="27" t="s">
        <v>547</v>
      </c>
      <c r="H233" s="31" t="s">
        <v>584</v>
      </c>
    </row>
    <row r="234" s="13" customFormat="true" ht="81.75" hidden="false" customHeight="true" outlineLevel="0" collapsed="false">
      <c r="A234" s="31"/>
      <c r="B234" s="22" t="s">
        <v>582</v>
      </c>
      <c r="C234" s="23" t="n">
        <v>2273</v>
      </c>
      <c r="D234" s="21" t="n">
        <v>119996.58</v>
      </c>
      <c r="E234" s="29" t="s">
        <v>585</v>
      </c>
      <c r="F234" s="23" t="s">
        <v>128</v>
      </c>
      <c r="G234" s="27" t="s">
        <v>299</v>
      </c>
      <c r="H234" s="31" t="s">
        <v>586</v>
      </c>
    </row>
    <row r="235" s="13" customFormat="true" ht="49.5" hidden="false" customHeight="true" outlineLevel="0" collapsed="false">
      <c r="A235" s="19"/>
      <c r="B235" s="38" t="s">
        <v>587</v>
      </c>
      <c r="C235" s="23"/>
      <c r="D235" s="39" t="n">
        <f aca="false">SUM(D230:D234)</f>
        <v>572190</v>
      </c>
      <c r="E235" s="54" t="s">
        <v>588</v>
      </c>
      <c r="F235" s="23"/>
      <c r="G235" s="27"/>
      <c r="H235" s="31"/>
    </row>
    <row r="236" s="13" customFormat="true" ht="31.5" hidden="false" customHeight="false" outlineLevel="0" collapsed="false">
      <c r="A236" s="31" t="s">
        <v>589</v>
      </c>
      <c r="B236" s="22" t="s">
        <v>590</v>
      </c>
      <c r="C236" s="23" t="n">
        <v>2274</v>
      </c>
      <c r="D236" s="21" t="n">
        <v>47427.57</v>
      </c>
      <c r="E236" s="29" t="s">
        <v>591</v>
      </c>
      <c r="F236" s="23" t="s">
        <v>11</v>
      </c>
      <c r="G236" s="27" t="s">
        <v>547</v>
      </c>
      <c r="H236" s="51"/>
    </row>
    <row r="237" s="13" customFormat="true" ht="66.75" hidden="false" customHeight="true" outlineLevel="0" collapsed="false">
      <c r="A237" s="31" t="s">
        <v>589</v>
      </c>
      <c r="B237" s="22" t="s">
        <v>590</v>
      </c>
      <c r="C237" s="23" t="n">
        <v>2274</v>
      </c>
      <c r="D237" s="21" t="n">
        <v>117804.69</v>
      </c>
      <c r="E237" s="29" t="s">
        <v>592</v>
      </c>
      <c r="F237" s="23" t="s">
        <v>11</v>
      </c>
      <c r="G237" s="27" t="s">
        <v>299</v>
      </c>
      <c r="H237" s="51" t="s">
        <v>593</v>
      </c>
    </row>
    <row r="238" s="13" customFormat="true" ht="38.25" hidden="false" customHeight="true" outlineLevel="0" collapsed="false">
      <c r="A238" s="31" t="s">
        <v>589</v>
      </c>
      <c r="B238" s="22" t="s">
        <v>594</v>
      </c>
      <c r="C238" s="23" t="n">
        <v>2274</v>
      </c>
      <c r="D238" s="21" t="n">
        <v>99990</v>
      </c>
      <c r="E238" s="29" t="s">
        <v>595</v>
      </c>
      <c r="F238" s="23" t="s">
        <v>11</v>
      </c>
      <c r="G238" s="27" t="s">
        <v>547</v>
      </c>
      <c r="H238" s="31" t="s">
        <v>558</v>
      </c>
    </row>
    <row r="239" s="13" customFormat="true" ht="42.75" hidden="false" customHeight="true" outlineLevel="0" collapsed="false">
      <c r="A239" s="19"/>
      <c r="B239" s="38" t="s">
        <v>596</v>
      </c>
      <c r="C239" s="23"/>
      <c r="D239" s="39" t="n">
        <f aca="false">SUM(D236:D238)</f>
        <v>265222.26</v>
      </c>
      <c r="E239" s="57" t="s">
        <v>597</v>
      </c>
      <c r="F239" s="23"/>
      <c r="G239" s="27"/>
      <c r="H239" s="31"/>
    </row>
    <row r="240" s="13" customFormat="true" ht="31.5" hidden="false" customHeight="false" outlineLevel="0" collapsed="false">
      <c r="A240" s="31" t="s">
        <v>598</v>
      </c>
      <c r="B240" s="27" t="s">
        <v>599</v>
      </c>
      <c r="C240" s="23" t="n">
        <v>2275</v>
      </c>
      <c r="D240" s="21" t="n">
        <v>11413.45</v>
      </c>
      <c r="E240" s="29" t="s">
        <v>600</v>
      </c>
      <c r="F240" s="23" t="s">
        <v>11</v>
      </c>
      <c r="G240" s="27" t="s">
        <v>547</v>
      </c>
      <c r="H240" s="31"/>
    </row>
    <row r="241" s="13" customFormat="true" ht="31.5" hidden="false" customHeight="false" outlineLevel="0" collapsed="false">
      <c r="A241" s="31" t="s">
        <v>598</v>
      </c>
      <c r="B241" s="27" t="s">
        <v>599</v>
      </c>
      <c r="C241" s="23" t="n">
        <v>2275</v>
      </c>
      <c r="D241" s="21" t="n">
        <v>18707.81</v>
      </c>
      <c r="E241" s="29" t="s">
        <v>601</v>
      </c>
      <c r="F241" s="23" t="s">
        <v>11</v>
      </c>
      <c r="G241" s="27" t="s">
        <v>299</v>
      </c>
      <c r="H241" s="31" t="s">
        <v>193</v>
      </c>
    </row>
    <row r="242" s="13" customFormat="true" ht="27.75" hidden="false" customHeight="true" outlineLevel="0" collapsed="false">
      <c r="A242" s="31" t="s">
        <v>598</v>
      </c>
      <c r="B242" s="27" t="s">
        <v>602</v>
      </c>
      <c r="C242" s="23" t="n">
        <v>2275</v>
      </c>
      <c r="D242" s="21" t="n">
        <v>30000</v>
      </c>
      <c r="E242" s="29" t="s">
        <v>603</v>
      </c>
      <c r="F242" s="23" t="s">
        <v>11</v>
      </c>
      <c r="G242" s="27" t="s">
        <v>547</v>
      </c>
      <c r="H242" s="31"/>
    </row>
    <row r="243" s="13" customFormat="true" ht="31.5" hidden="false" customHeight="false" outlineLevel="0" collapsed="false">
      <c r="A243" s="31" t="s">
        <v>598</v>
      </c>
      <c r="B243" s="27" t="s">
        <v>602</v>
      </c>
      <c r="C243" s="23" t="n">
        <v>2275</v>
      </c>
      <c r="D243" s="21" t="n">
        <v>14878.74</v>
      </c>
      <c r="E243" s="29" t="s">
        <v>604</v>
      </c>
      <c r="F243" s="23" t="s">
        <v>11</v>
      </c>
      <c r="G243" s="27" t="s">
        <v>299</v>
      </c>
      <c r="H243" s="31" t="s">
        <v>193</v>
      </c>
    </row>
    <row r="244" s="34" customFormat="true" ht="31.5" hidden="false" customHeight="false" outlineLevel="0" collapsed="false">
      <c r="A244" s="37"/>
      <c r="B244" s="38" t="s">
        <v>605</v>
      </c>
      <c r="C244" s="56"/>
      <c r="D244" s="39" t="n">
        <f aca="false">SUM(D240:D243)</f>
        <v>75000</v>
      </c>
      <c r="E244" s="57" t="s">
        <v>606</v>
      </c>
      <c r="F244" s="23"/>
      <c r="G244" s="27"/>
      <c r="H244" s="24"/>
    </row>
    <row r="245" s="34" customFormat="true" ht="26.25" hidden="false" customHeight="true" outlineLevel="0" collapsed="false">
      <c r="A245" s="23" t="s">
        <v>607</v>
      </c>
      <c r="B245" s="32" t="s">
        <v>608</v>
      </c>
      <c r="C245" s="23" t="n">
        <v>2282</v>
      </c>
      <c r="D245" s="21" t="n">
        <v>180</v>
      </c>
      <c r="E245" s="29" t="s">
        <v>609</v>
      </c>
      <c r="F245" s="23"/>
      <c r="G245" s="27" t="s">
        <v>547</v>
      </c>
      <c r="H245" s="24"/>
    </row>
    <row r="246" s="34" customFormat="true" ht="31.5" hidden="false" customHeight="false" outlineLevel="0" collapsed="false">
      <c r="A246" s="23" t="s">
        <v>607</v>
      </c>
      <c r="B246" s="32" t="s">
        <v>608</v>
      </c>
      <c r="C246" s="23" t="n">
        <v>2282</v>
      </c>
      <c r="D246" s="21" t="n">
        <f aca="false">9600-180</f>
        <v>9420</v>
      </c>
      <c r="E246" s="26" t="s">
        <v>610</v>
      </c>
      <c r="F246" s="23" t="s">
        <v>11</v>
      </c>
      <c r="G246" s="27" t="s">
        <v>299</v>
      </c>
      <c r="H246" s="24"/>
    </row>
    <row r="247" s="34" customFormat="true" ht="36" hidden="false" customHeight="true" outlineLevel="0" collapsed="false">
      <c r="A247" s="37"/>
      <c r="B247" s="38" t="s">
        <v>611</v>
      </c>
      <c r="C247" s="23"/>
      <c r="D247" s="39" t="n">
        <f aca="false">SUM(D245:D246)</f>
        <v>9600</v>
      </c>
      <c r="E247" s="55" t="s">
        <v>612</v>
      </c>
      <c r="F247" s="23"/>
      <c r="G247" s="27"/>
      <c r="H247" s="24"/>
    </row>
    <row r="248" s="34" customFormat="true" ht="31.5" hidden="false" customHeight="false" outlineLevel="0" collapsed="false">
      <c r="A248" s="23" t="s">
        <v>613</v>
      </c>
      <c r="B248" s="22" t="s">
        <v>614</v>
      </c>
      <c r="C248" s="23" t="n">
        <v>2730</v>
      </c>
      <c r="D248" s="21" t="n">
        <f aca="false">99900-7320</f>
        <v>92580</v>
      </c>
      <c r="E248" s="26" t="s">
        <v>615</v>
      </c>
      <c r="F248" s="23" t="s">
        <v>11</v>
      </c>
      <c r="G248" s="27" t="s">
        <v>299</v>
      </c>
      <c r="H248" s="24"/>
    </row>
    <row r="249" s="34" customFormat="true" ht="39.75" hidden="false" customHeight="true" outlineLevel="0" collapsed="false">
      <c r="A249" s="37"/>
      <c r="B249" s="38" t="s">
        <v>616</v>
      </c>
      <c r="C249" s="23"/>
      <c r="D249" s="39" t="n">
        <f aca="false">SUM(D248)</f>
        <v>92580</v>
      </c>
      <c r="E249" s="26" t="s">
        <v>615</v>
      </c>
      <c r="F249" s="23"/>
      <c r="G249" s="27"/>
      <c r="H249" s="24"/>
      <c r="L249" s="34" t="s">
        <v>617</v>
      </c>
    </row>
    <row r="250" s="34" customFormat="true" ht="35.25" hidden="false" customHeight="true" outlineLevel="0" collapsed="false">
      <c r="A250" s="37"/>
      <c r="B250" s="22" t="s">
        <v>618</v>
      </c>
      <c r="C250" s="23" t="n">
        <v>2800</v>
      </c>
      <c r="D250" s="21" t="n">
        <v>15798.96</v>
      </c>
      <c r="E250" s="26" t="s">
        <v>619</v>
      </c>
      <c r="F250" s="23" t="s">
        <v>11</v>
      </c>
      <c r="G250" s="27" t="s">
        <v>620</v>
      </c>
      <c r="H250" s="24"/>
    </row>
    <row r="251" s="34" customFormat="true" ht="31.5" hidden="false" customHeight="false" outlineLevel="0" collapsed="false">
      <c r="A251" s="37"/>
      <c r="B251" s="22" t="s">
        <v>618</v>
      </c>
      <c r="C251" s="23" t="n">
        <v>2800</v>
      </c>
      <c r="D251" s="21" t="n">
        <v>11121.04</v>
      </c>
      <c r="E251" s="26" t="s">
        <v>621</v>
      </c>
      <c r="F251" s="23" t="s">
        <v>11</v>
      </c>
      <c r="G251" s="27" t="s">
        <v>299</v>
      </c>
      <c r="H251" s="24"/>
    </row>
    <row r="252" s="34" customFormat="true" ht="31.5" hidden="false" customHeight="false" outlineLevel="0" collapsed="false">
      <c r="A252" s="37"/>
      <c r="B252" s="24"/>
      <c r="C252" s="23"/>
      <c r="D252" s="39" t="n">
        <f aca="false">SUM(D250:D251)</f>
        <v>26920</v>
      </c>
      <c r="E252" s="55" t="s">
        <v>622</v>
      </c>
      <c r="F252" s="23"/>
      <c r="G252" s="27"/>
      <c r="H252" s="24"/>
    </row>
    <row r="253" s="34" customFormat="true" ht="48" hidden="false" customHeight="true" outlineLevel="0" collapsed="false">
      <c r="A253" s="37"/>
      <c r="B253" s="38" t="s">
        <v>623</v>
      </c>
      <c r="C253" s="23"/>
      <c r="D253" s="39" t="n">
        <f aca="false">D125+D147+D213+D216+D220+D229+D235+D239+D244+D247+D249+D252</f>
        <v>5900538.25</v>
      </c>
      <c r="E253" s="54" t="s">
        <v>624</v>
      </c>
      <c r="F253" s="23"/>
      <c r="G253" s="22"/>
      <c r="H253" s="24"/>
    </row>
    <row r="254" s="34" customFormat="true" ht="25.5" hidden="false" customHeight="true" outlineLevel="0" collapsed="false">
      <c r="A254" s="58"/>
      <c r="B254" s="59"/>
      <c r="C254" s="60"/>
      <c r="D254" s="61"/>
      <c r="E254" s="62"/>
      <c r="F254" s="60"/>
      <c r="G254" s="63"/>
      <c r="H254" s="64"/>
    </row>
    <row r="255" s="65" customFormat="true" ht="26.25" hidden="false" customHeight="true" outlineLevel="0" collapsed="false">
      <c r="B255" s="66" t="s">
        <v>625</v>
      </c>
      <c r="C255" s="66"/>
      <c r="D255" s="66"/>
      <c r="E255" s="66"/>
      <c r="F255" s="66"/>
    </row>
    <row r="256" s="65" customFormat="true" ht="14.25" hidden="false" customHeight="true" outlineLevel="0" collapsed="false">
      <c r="B256" s="66"/>
      <c r="C256" s="66"/>
      <c r="D256" s="66"/>
      <c r="E256" s="66"/>
      <c r="F256" s="67"/>
    </row>
    <row r="257" s="65" customFormat="true" ht="5.25" hidden="false" customHeight="true" outlineLevel="0" collapsed="false">
      <c r="B257" s="66"/>
      <c r="C257" s="66"/>
      <c r="D257" s="66"/>
      <c r="E257" s="66"/>
      <c r="F257" s="67"/>
    </row>
    <row r="258" s="65" customFormat="true" ht="21" hidden="false" customHeight="true" outlineLevel="0" collapsed="false">
      <c r="B258" s="68" t="s">
        <v>626</v>
      </c>
      <c r="C258" s="68"/>
      <c r="D258" s="68"/>
      <c r="E258" s="68"/>
      <c r="F258" s="69"/>
    </row>
    <row r="259" s="65" customFormat="true" ht="18" hidden="false" customHeight="true" outlineLevel="0" collapsed="false">
      <c r="C259" s="69"/>
      <c r="D259" s="70"/>
      <c r="E259" s="70"/>
      <c r="F259" s="69"/>
    </row>
    <row r="260" s="65" customFormat="true" ht="12.75" hidden="false" customHeight="true" outlineLevel="0" collapsed="false">
      <c r="C260" s="69"/>
      <c r="D260" s="70"/>
      <c r="E260" s="70"/>
      <c r="F260" s="69"/>
    </row>
    <row r="261" s="65" customFormat="true" ht="23.25" hidden="false" customHeight="true" outlineLevel="0" collapsed="false">
      <c r="B261" s="68" t="s">
        <v>627</v>
      </c>
      <c r="C261" s="68"/>
      <c r="D261" s="68"/>
      <c r="E261" s="68"/>
      <c r="F261" s="69"/>
    </row>
    <row r="262" s="12" customFormat="true" ht="15.75" hidden="false" customHeight="false" outlineLevel="0" collapsed="false">
      <c r="C262" s="60"/>
      <c r="F262" s="60"/>
    </row>
    <row r="263" s="12" customFormat="true" ht="15.75" hidden="false" customHeight="false" outlineLevel="0" collapsed="false">
      <c r="C263" s="60"/>
      <c r="F263" s="60"/>
    </row>
    <row r="264" s="12" customFormat="true" ht="15.75" hidden="false" customHeight="false" outlineLevel="0" collapsed="false">
      <c r="C264" s="60"/>
      <c r="F264" s="60"/>
    </row>
    <row r="265" s="12" customFormat="true" ht="15.75" hidden="false" customHeight="false" outlineLevel="0" collapsed="false">
      <c r="C265" s="60"/>
      <c r="F265" s="60"/>
    </row>
    <row r="266" s="12" customFormat="true" ht="15.75" hidden="false" customHeight="false" outlineLevel="0" collapsed="false">
      <c r="C266" s="60"/>
      <c r="F266" s="60"/>
    </row>
    <row r="267" s="12" customFormat="true" ht="15.75" hidden="false" customHeight="false" outlineLevel="0" collapsed="false">
      <c r="C267" s="60"/>
      <c r="F267" s="60"/>
    </row>
    <row r="268" s="12" customFormat="true" ht="15.75" hidden="false" customHeight="false" outlineLevel="0" collapsed="false">
      <c r="C268" s="60"/>
      <c r="F268" s="60"/>
    </row>
    <row r="269" s="12" customFormat="true" ht="15.75" hidden="false" customHeight="false" outlineLevel="0" collapsed="false">
      <c r="C269" s="60"/>
      <c r="F269" s="60"/>
    </row>
    <row r="270" s="12" customFormat="true" ht="15.75" hidden="false" customHeight="false" outlineLevel="0" collapsed="false">
      <c r="C270" s="60"/>
      <c r="F270" s="60"/>
    </row>
    <row r="271" s="12" customFormat="true" ht="15.75" hidden="false" customHeight="false" outlineLevel="0" collapsed="false">
      <c r="C271" s="60"/>
      <c r="F271" s="60"/>
    </row>
    <row r="272" s="12" customFormat="true" ht="15.75" hidden="false" customHeight="false" outlineLevel="0" collapsed="false">
      <c r="C272" s="60"/>
      <c r="F272" s="60"/>
    </row>
    <row r="273" s="12" customFormat="true" ht="15.75" hidden="false" customHeight="false" outlineLevel="0" collapsed="false">
      <c r="C273" s="60"/>
      <c r="F273" s="60"/>
    </row>
    <row r="274" s="12" customFormat="true" ht="15.75" hidden="false" customHeight="false" outlineLevel="0" collapsed="false">
      <c r="C274" s="60"/>
      <c r="F274" s="60"/>
    </row>
    <row r="275" s="12" customFormat="true" ht="15.75" hidden="false" customHeight="false" outlineLevel="0" collapsed="false">
      <c r="C275" s="60"/>
      <c r="F275" s="60"/>
    </row>
    <row r="276" s="12" customFormat="true" ht="15.75" hidden="false" customHeight="false" outlineLevel="0" collapsed="false">
      <c r="C276" s="60"/>
      <c r="F276" s="60"/>
    </row>
    <row r="277" s="12" customFormat="true" ht="15.75" hidden="false" customHeight="false" outlineLevel="0" collapsed="false">
      <c r="C277" s="60"/>
      <c r="F277" s="60"/>
    </row>
    <row r="278" s="12" customFormat="true" ht="15.75" hidden="false" customHeight="false" outlineLevel="0" collapsed="false">
      <c r="C278" s="60"/>
      <c r="F278" s="60"/>
    </row>
    <row r="279" s="12" customFormat="true" ht="15.75" hidden="false" customHeight="false" outlineLevel="0" collapsed="false">
      <c r="C279" s="60"/>
      <c r="F279" s="60"/>
    </row>
    <row r="280" s="12" customFormat="true" ht="15.75" hidden="false" customHeight="false" outlineLevel="0" collapsed="false">
      <c r="C280" s="60"/>
      <c r="F280" s="60"/>
    </row>
    <row r="281" s="12" customFormat="true" ht="15.75" hidden="false" customHeight="false" outlineLevel="0" collapsed="false">
      <c r="C281" s="60"/>
      <c r="F281" s="60"/>
    </row>
    <row r="282" s="12" customFormat="true" ht="15.75" hidden="false" customHeight="false" outlineLevel="0" collapsed="false">
      <c r="C282" s="60"/>
      <c r="F282" s="60"/>
    </row>
    <row r="283" s="12" customFormat="true" ht="15.75" hidden="false" customHeight="false" outlineLevel="0" collapsed="false">
      <c r="C283" s="60"/>
      <c r="F283" s="60"/>
    </row>
    <row r="284" s="12" customFormat="true" ht="15.75" hidden="false" customHeight="false" outlineLevel="0" collapsed="false">
      <c r="C284" s="60"/>
      <c r="F284" s="60"/>
    </row>
    <row r="285" s="12" customFormat="true" ht="15.75" hidden="false" customHeight="false" outlineLevel="0" collapsed="false">
      <c r="C285" s="60"/>
      <c r="F285" s="60"/>
    </row>
    <row r="286" s="12" customFormat="true" ht="15.75" hidden="false" customHeight="false" outlineLevel="0" collapsed="false">
      <c r="C286" s="60"/>
      <c r="F286" s="60"/>
    </row>
    <row r="287" s="12" customFormat="true" ht="15.75" hidden="false" customHeight="false" outlineLevel="0" collapsed="false">
      <c r="C287" s="60"/>
      <c r="F287" s="60"/>
    </row>
    <row r="288" s="12" customFormat="true" ht="15.75" hidden="false" customHeight="false" outlineLevel="0" collapsed="false">
      <c r="C288" s="60"/>
      <c r="F288" s="60"/>
    </row>
    <row r="289" s="12" customFormat="true" ht="15.75" hidden="false" customHeight="false" outlineLevel="0" collapsed="false">
      <c r="C289" s="60"/>
      <c r="F289" s="60"/>
    </row>
    <row r="290" s="12" customFormat="true" ht="15.75" hidden="false" customHeight="false" outlineLevel="0" collapsed="false">
      <c r="C290" s="60"/>
      <c r="F290" s="60"/>
    </row>
    <row r="291" s="12" customFormat="true" ht="15.75" hidden="false" customHeight="false" outlineLevel="0" collapsed="false">
      <c r="C291" s="60"/>
      <c r="F291" s="60"/>
    </row>
    <row r="292" s="12" customFormat="true" ht="15.75" hidden="false" customHeight="false" outlineLevel="0" collapsed="false">
      <c r="C292" s="60"/>
      <c r="F292" s="60"/>
    </row>
    <row r="293" s="12" customFormat="true" ht="15.75" hidden="false" customHeight="false" outlineLevel="0" collapsed="false">
      <c r="C293" s="60"/>
      <c r="F293" s="60"/>
    </row>
    <row r="294" s="12" customFormat="true" ht="15.75" hidden="false" customHeight="false" outlineLevel="0" collapsed="false">
      <c r="C294" s="60"/>
      <c r="F294" s="60"/>
    </row>
    <row r="295" s="12" customFormat="true" ht="15.75" hidden="false" customHeight="false" outlineLevel="0" collapsed="false">
      <c r="C295" s="60"/>
      <c r="F295" s="60"/>
    </row>
    <row r="296" s="12" customFormat="true" ht="15.75" hidden="false" customHeight="false" outlineLevel="0" collapsed="false">
      <c r="C296" s="60"/>
      <c r="F296" s="60"/>
    </row>
    <row r="297" s="12" customFormat="true" ht="15.75" hidden="false" customHeight="false" outlineLevel="0" collapsed="false">
      <c r="C297" s="60"/>
      <c r="F297" s="60"/>
    </row>
    <row r="298" s="12" customFormat="true" ht="15.75" hidden="false" customHeight="false" outlineLevel="0" collapsed="false">
      <c r="C298" s="60"/>
      <c r="F298" s="60"/>
    </row>
    <row r="299" s="12" customFormat="true" ht="15.75" hidden="false" customHeight="false" outlineLevel="0" collapsed="false">
      <c r="C299" s="60"/>
      <c r="F299" s="60"/>
    </row>
    <row r="300" s="12" customFormat="true" ht="15.75" hidden="false" customHeight="false" outlineLevel="0" collapsed="false">
      <c r="C300" s="60"/>
      <c r="F300" s="60"/>
    </row>
    <row r="301" s="12" customFormat="true" ht="15.75" hidden="false" customHeight="false" outlineLevel="0" collapsed="false">
      <c r="C301" s="60"/>
      <c r="F301" s="60"/>
    </row>
    <row r="302" s="12" customFormat="true" ht="15.75" hidden="false" customHeight="false" outlineLevel="0" collapsed="false">
      <c r="C302" s="60"/>
      <c r="F302" s="60"/>
    </row>
    <row r="303" s="12" customFormat="true" ht="15.75" hidden="false" customHeight="false" outlineLevel="0" collapsed="false">
      <c r="C303" s="60"/>
      <c r="F303" s="60"/>
    </row>
    <row r="304" s="12" customFormat="true" ht="15.75" hidden="false" customHeight="false" outlineLevel="0" collapsed="false">
      <c r="C304" s="60"/>
      <c r="F304" s="60"/>
    </row>
    <row r="305" s="12" customFormat="true" ht="15.75" hidden="false" customHeight="false" outlineLevel="0" collapsed="false">
      <c r="C305" s="60"/>
      <c r="F305" s="60"/>
    </row>
    <row r="306" s="12" customFormat="true" ht="15.75" hidden="false" customHeight="false" outlineLevel="0" collapsed="false">
      <c r="C306" s="60"/>
      <c r="F306" s="60"/>
    </row>
    <row r="307" s="12" customFormat="true" ht="15.75" hidden="false" customHeight="false" outlineLevel="0" collapsed="false">
      <c r="C307" s="60"/>
      <c r="F307" s="60"/>
    </row>
    <row r="308" s="12" customFormat="true" ht="15.75" hidden="false" customHeight="false" outlineLevel="0" collapsed="false">
      <c r="C308" s="60"/>
      <c r="F308" s="60"/>
    </row>
    <row r="309" s="12" customFormat="true" ht="15.75" hidden="false" customHeight="false" outlineLevel="0" collapsed="false">
      <c r="C309" s="60"/>
      <c r="F309" s="60"/>
    </row>
    <row r="310" s="12" customFormat="true" ht="15.75" hidden="false" customHeight="false" outlineLevel="0" collapsed="false">
      <c r="C310" s="60"/>
      <c r="F310" s="60"/>
    </row>
    <row r="311" s="12" customFormat="true" ht="15.75" hidden="false" customHeight="false" outlineLevel="0" collapsed="false">
      <c r="C311" s="60"/>
      <c r="F311" s="60"/>
    </row>
    <row r="312" s="12" customFormat="true" ht="15.75" hidden="false" customHeight="false" outlineLevel="0" collapsed="false">
      <c r="C312" s="60"/>
      <c r="F312" s="60"/>
    </row>
    <row r="313" s="12" customFormat="true" ht="15.75" hidden="false" customHeight="false" outlineLevel="0" collapsed="false">
      <c r="C313" s="60"/>
      <c r="F313" s="60"/>
    </row>
    <row r="314" s="12" customFormat="true" ht="15.75" hidden="false" customHeight="false" outlineLevel="0" collapsed="false">
      <c r="C314" s="60"/>
      <c r="F314" s="60"/>
    </row>
    <row r="315" s="12" customFormat="true" ht="15.75" hidden="false" customHeight="false" outlineLevel="0" collapsed="false">
      <c r="C315" s="60"/>
      <c r="F315" s="60"/>
    </row>
    <row r="316" s="12" customFormat="true" ht="15.75" hidden="false" customHeight="false" outlineLevel="0" collapsed="false">
      <c r="C316" s="60"/>
      <c r="F316" s="60"/>
    </row>
    <row r="317" s="12" customFormat="true" ht="15.75" hidden="false" customHeight="false" outlineLevel="0" collapsed="false">
      <c r="C317" s="60"/>
      <c r="F317" s="60"/>
    </row>
    <row r="318" s="12" customFormat="true" ht="15.75" hidden="false" customHeight="false" outlineLevel="0" collapsed="false">
      <c r="C318" s="60"/>
      <c r="F318" s="60"/>
    </row>
    <row r="319" s="12" customFormat="true" ht="15.75" hidden="false" customHeight="false" outlineLevel="0" collapsed="false">
      <c r="C319" s="60"/>
      <c r="F319" s="60"/>
    </row>
    <row r="320" s="12" customFormat="true" ht="15.75" hidden="false" customHeight="false" outlineLevel="0" collapsed="false">
      <c r="C320" s="60"/>
      <c r="F320" s="60"/>
    </row>
    <row r="321" s="12" customFormat="true" ht="15.75" hidden="false" customHeight="false" outlineLevel="0" collapsed="false">
      <c r="C321" s="60"/>
      <c r="F321" s="60"/>
    </row>
    <row r="322" s="12" customFormat="true" ht="15.75" hidden="false" customHeight="false" outlineLevel="0" collapsed="false">
      <c r="C322" s="60"/>
      <c r="F322" s="60"/>
    </row>
    <row r="323" s="12" customFormat="true" ht="15.75" hidden="false" customHeight="false" outlineLevel="0" collapsed="false">
      <c r="C323" s="60"/>
      <c r="F323" s="60"/>
    </row>
    <row r="324" s="12" customFormat="true" ht="15.75" hidden="false" customHeight="false" outlineLevel="0" collapsed="false">
      <c r="C324" s="60"/>
      <c r="F324" s="60"/>
    </row>
    <row r="325" s="12" customFormat="true" ht="15.75" hidden="false" customHeight="false" outlineLevel="0" collapsed="false">
      <c r="C325" s="60"/>
      <c r="F325" s="60"/>
    </row>
    <row r="326" s="12" customFormat="true" ht="15.75" hidden="false" customHeight="false" outlineLevel="0" collapsed="false">
      <c r="C326" s="60"/>
      <c r="F326" s="60"/>
    </row>
    <row r="327" s="12" customFormat="true" ht="15.75" hidden="false" customHeight="false" outlineLevel="0" collapsed="false">
      <c r="C327" s="60"/>
      <c r="F327" s="60"/>
    </row>
    <row r="328" s="71" customFormat="true" ht="11.25" hidden="false" customHeight="false" outlineLevel="0" collapsed="false">
      <c r="C328" s="72"/>
      <c r="F328" s="72"/>
    </row>
    <row r="329" s="71" customFormat="true" ht="11.25" hidden="false" customHeight="false" outlineLevel="0" collapsed="false">
      <c r="C329" s="72"/>
      <c r="F329" s="72"/>
    </row>
    <row r="330" s="71" customFormat="true" ht="11.25" hidden="false" customHeight="false" outlineLevel="0" collapsed="false">
      <c r="C330" s="72"/>
      <c r="F330" s="72"/>
    </row>
    <row r="331" s="71" customFormat="true" ht="11.25" hidden="false" customHeight="false" outlineLevel="0" collapsed="false">
      <c r="C331" s="72"/>
      <c r="F331" s="72"/>
    </row>
    <row r="332" s="71" customFormat="true" ht="11.25" hidden="false" customHeight="false" outlineLevel="0" collapsed="false">
      <c r="C332" s="72"/>
      <c r="F332" s="72"/>
    </row>
    <row r="333" s="71" customFormat="true" ht="11.25" hidden="false" customHeight="false" outlineLevel="0" collapsed="false">
      <c r="C333" s="72"/>
      <c r="F333" s="72"/>
    </row>
    <row r="334" s="71" customFormat="true" ht="11.25" hidden="false" customHeight="false" outlineLevel="0" collapsed="false">
      <c r="C334" s="72"/>
      <c r="F334" s="72"/>
    </row>
    <row r="335" s="71" customFormat="true" ht="11.25" hidden="false" customHeight="false" outlineLevel="0" collapsed="false">
      <c r="C335" s="72"/>
      <c r="F335" s="72"/>
    </row>
    <row r="336" s="71" customFormat="true" ht="11.25" hidden="false" customHeight="false" outlineLevel="0" collapsed="false">
      <c r="C336" s="72"/>
      <c r="F336" s="72"/>
    </row>
    <row r="337" s="71" customFormat="true" ht="11.25" hidden="false" customHeight="false" outlineLevel="0" collapsed="false">
      <c r="C337" s="72"/>
      <c r="F337" s="72"/>
    </row>
    <row r="338" s="71" customFormat="true" ht="11.25" hidden="false" customHeight="false" outlineLevel="0" collapsed="false">
      <c r="C338" s="72"/>
      <c r="F338" s="72"/>
    </row>
    <row r="339" s="71" customFormat="true" ht="11.25" hidden="false" customHeight="false" outlineLevel="0" collapsed="false">
      <c r="C339" s="72"/>
      <c r="F339" s="72"/>
    </row>
    <row r="340" s="71" customFormat="true" ht="11.25" hidden="false" customHeight="false" outlineLevel="0" collapsed="false">
      <c r="C340" s="72"/>
      <c r="F340" s="72"/>
    </row>
    <row r="341" s="71" customFormat="true" ht="11.25" hidden="false" customHeight="false" outlineLevel="0" collapsed="false">
      <c r="C341" s="72"/>
      <c r="F341" s="72"/>
    </row>
    <row r="342" s="71" customFormat="true" ht="11.25" hidden="false" customHeight="false" outlineLevel="0" collapsed="false">
      <c r="C342" s="72"/>
      <c r="F342" s="72"/>
    </row>
    <row r="343" s="71" customFormat="true" ht="11.25" hidden="false" customHeight="false" outlineLevel="0" collapsed="false">
      <c r="C343" s="72"/>
      <c r="F343" s="72"/>
    </row>
    <row r="344" s="71" customFormat="true" ht="11.25" hidden="false" customHeight="false" outlineLevel="0" collapsed="false">
      <c r="C344" s="72"/>
      <c r="F344" s="72"/>
    </row>
    <row r="345" s="71" customFormat="true" ht="11.25" hidden="false" customHeight="false" outlineLevel="0" collapsed="false">
      <c r="C345" s="72"/>
      <c r="F345" s="72"/>
    </row>
    <row r="346" s="71" customFormat="true" ht="11.25" hidden="false" customHeight="false" outlineLevel="0" collapsed="false">
      <c r="C346" s="72"/>
      <c r="F346" s="72"/>
    </row>
    <row r="347" s="71" customFormat="true" ht="11.25" hidden="false" customHeight="false" outlineLevel="0" collapsed="false">
      <c r="C347" s="72"/>
      <c r="F347" s="72"/>
    </row>
    <row r="348" s="71" customFormat="true" ht="11.25" hidden="false" customHeight="false" outlineLevel="0" collapsed="false">
      <c r="C348" s="72"/>
      <c r="F348" s="72"/>
    </row>
    <row r="349" s="71" customFormat="true" ht="11.25" hidden="false" customHeight="false" outlineLevel="0" collapsed="false">
      <c r="C349" s="72"/>
      <c r="F349" s="72"/>
    </row>
    <row r="350" s="71" customFormat="true" ht="11.25" hidden="false" customHeight="false" outlineLevel="0" collapsed="false">
      <c r="C350" s="72"/>
      <c r="F350" s="72"/>
    </row>
    <row r="351" s="71" customFormat="true" ht="11.25" hidden="false" customHeight="false" outlineLevel="0" collapsed="false">
      <c r="C351" s="72"/>
      <c r="F351" s="72"/>
    </row>
    <row r="352" s="71" customFormat="true" ht="11.25" hidden="false" customHeight="false" outlineLevel="0" collapsed="false">
      <c r="C352" s="72"/>
      <c r="F352" s="72"/>
    </row>
    <row r="353" s="71" customFormat="true" ht="11.25" hidden="false" customHeight="false" outlineLevel="0" collapsed="false">
      <c r="C353" s="72"/>
      <c r="F353" s="72"/>
    </row>
    <row r="354" s="71" customFormat="true" ht="11.25" hidden="false" customHeight="false" outlineLevel="0" collapsed="false">
      <c r="C354" s="72"/>
      <c r="F354" s="72"/>
    </row>
    <row r="355" s="71" customFormat="true" ht="11.25" hidden="false" customHeight="false" outlineLevel="0" collapsed="false">
      <c r="C355" s="72"/>
      <c r="F355" s="72"/>
    </row>
    <row r="356" s="71" customFormat="true" ht="11.25" hidden="false" customHeight="false" outlineLevel="0" collapsed="false">
      <c r="C356" s="72"/>
      <c r="F356" s="72"/>
    </row>
    <row r="357" s="71" customFormat="true" ht="11.25" hidden="false" customHeight="false" outlineLevel="0" collapsed="false">
      <c r="C357" s="72"/>
      <c r="F357" s="72"/>
    </row>
    <row r="358" s="71" customFormat="true" ht="11.25" hidden="false" customHeight="false" outlineLevel="0" collapsed="false">
      <c r="C358" s="72"/>
      <c r="F358" s="72"/>
    </row>
    <row r="359" s="71" customFormat="true" ht="11.25" hidden="false" customHeight="false" outlineLevel="0" collapsed="false">
      <c r="C359" s="72"/>
      <c r="F359" s="72"/>
    </row>
    <row r="360" s="71" customFormat="true" ht="11.25" hidden="false" customHeight="false" outlineLevel="0" collapsed="false">
      <c r="C360" s="72"/>
      <c r="F360" s="72"/>
    </row>
    <row r="361" s="71" customFormat="true" ht="11.25" hidden="false" customHeight="false" outlineLevel="0" collapsed="false">
      <c r="C361" s="72"/>
      <c r="F361" s="72"/>
    </row>
    <row r="362" s="71" customFormat="true" ht="11.25" hidden="false" customHeight="false" outlineLevel="0" collapsed="false">
      <c r="C362" s="72"/>
      <c r="F362" s="72"/>
    </row>
    <row r="363" s="71" customFormat="true" ht="11.25" hidden="false" customHeight="false" outlineLevel="0" collapsed="false">
      <c r="C363" s="72"/>
      <c r="F363" s="72"/>
    </row>
    <row r="364" s="71" customFormat="true" ht="11.25" hidden="false" customHeight="false" outlineLevel="0" collapsed="false">
      <c r="C364" s="72"/>
      <c r="F364" s="72"/>
    </row>
    <row r="365" s="71" customFormat="true" ht="11.25" hidden="false" customHeight="false" outlineLevel="0" collapsed="false">
      <c r="C365" s="72"/>
      <c r="F365" s="72"/>
    </row>
    <row r="366" s="71" customFormat="true" ht="11.25" hidden="false" customHeight="false" outlineLevel="0" collapsed="false">
      <c r="C366" s="72"/>
      <c r="F366" s="72"/>
    </row>
    <row r="367" s="71" customFormat="true" ht="11.25" hidden="false" customHeight="false" outlineLevel="0" collapsed="false">
      <c r="C367" s="72"/>
      <c r="F367" s="72"/>
    </row>
    <row r="368" s="71" customFormat="true" ht="11.25" hidden="false" customHeight="false" outlineLevel="0" collapsed="false">
      <c r="C368" s="72"/>
      <c r="F368" s="72"/>
    </row>
    <row r="369" s="71" customFormat="true" ht="11.25" hidden="false" customHeight="false" outlineLevel="0" collapsed="false">
      <c r="C369" s="72"/>
      <c r="F369" s="72"/>
    </row>
    <row r="370" s="71" customFormat="true" ht="11.25" hidden="false" customHeight="false" outlineLevel="0" collapsed="false">
      <c r="C370" s="72"/>
      <c r="F370" s="72"/>
    </row>
    <row r="371" s="71" customFormat="true" ht="11.25" hidden="false" customHeight="false" outlineLevel="0" collapsed="false">
      <c r="C371" s="72"/>
      <c r="F371" s="72"/>
    </row>
    <row r="372" s="71" customFormat="true" ht="11.25" hidden="false" customHeight="false" outlineLevel="0" collapsed="false">
      <c r="C372" s="72"/>
      <c r="F372" s="72"/>
    </row>
    <row r="373" s="71" customFormat="true" ht="11.25" hidden="false" customHeight="false" outlineLevel="0" collapsed="false">
      <c r="C373" s="72"/>
      <c r="F373" s="72"/>
    </row>
    <row r="374" s="71" customFormat="true" ht="11.25" hidden="false" customHeight="false" outlineLevel="0" collapsed="false">
      <c r="C374" s="72"/>
      <c r="F374" s="72"/>
    </row>
    <row r="375" s="71" customFormat="true" ht="11.25" hidden="false" customHeight="false" outlineLevel="0" collapsed="false">
      <c r="C375" s="72"/>
      <c r="F375" s="72"/>
    </row>
    <row r="376" s="71" customFormat="true" ht="11.25" hidden="false" customHeight="false" outlineLevel="0" collapsed="false">
      <c r="C376" s="72"/>
      <c r="F376" s="72"/>
    </row>
    <row r="377" s="71" customFormat="true" ht="11.25" hidden="false" customHeight="false" outlineLevel="0" collapsed="false">
      <c r="C377" s="72"/>
      <c r="F377" s="72"/>
    </row>
    <row r="378" s="71" customFormat="true" ht="11.25" hidden="false" customHeight="false" outlineLevel="0" collapsed="false">
      <c r="C378" s="72"/>
      <c r="F378" s="72"/>
    </row>
    <row r="379" s="71" customFormat="true" ht="11.25" hidden="false" customHeight="false" outlineLevel="0" collapsed="false">
      <c r="C379" s="72"/>
      <c r="F379" s="72"/>
    </row>
    <row r="380" s="71" customFormat="true" ht="11.25" hidden="false" customHeight="false" outlineLevel="0" collapsed="false">
      <c r="C380" s="72"/>
      <c r="F380" s="72"/>
    </row>
    <row r="381" s="71" customFormat="true" ht="11.25" hidden="false" customHeight="false" outlineLevel="0" collapsed="false">
      <c r="C381" s="72"/>
      <c r="F381" s="72"/>
    </row>
    <row r="382" s="71" customFormat="true" ht="11.25" hidden="false" customHeight="false" outlineLevel="0" collapsed="false">
      <c r="C382" s="72"/>
      <c r="F382" s="72"/>
    </row>
    <row r="383" s="71" customFormat="true" ht="11.25" hidden="false" customHeight="false" outlineLevel="0" collapsed="false">
      <c r="C383" s="72"/>
      <c r="F383" s="72"/>
    </row>
    <row r="384" s="71" customFormat="true" ht="11.25" hidden="false" customHeight="false" outlineLevel="0" collapsed="false">
      <c r="C384" s="72"/>
      <c r="F384" s="72"/>
    </row>
    <row r="385" s="71" customFormat="true" ht="11.25" hidden="false" customHeight="false" outlineLevel="0" collapsed="false">
      <c r="C385" s="72"/>
      <c r="F385" s="72"/>
    </row>
    <row r="386" s="71" customFormat="true" ht="11.25" hidden="false" customHeight="false" outlineLevel="0" collapsed="false">
      <c r="C386" s="72"/>
      <c r="F386" s="72"/>
    </row>
    <row r="387" s="71" customFormat="true" ht="11.25" hidden="false" customHeight="false" outlineLevel="0" collapsed="false">
      <c r="C387" s="72"/>
      <c r="F387" s="72"/>
    </row>
    <row r="388" s="71" customFormat="true" ht="11.25" hidden="false" customHeight="false" outlineLevel="0" collapsed="false">
      <c r="C388" s="72"/>
      <c r="F388" s="72"/>
    </row>
    <row r="389" s="71" customFormat="true" ht="11.25" hidden="false" customHeight="false" outlineLevel="0" collapsed="false">
      <c r="C389" s="72"/>
      <c r="F389" s="72"/>
    </row>
    <row r="390" s="71" customFormat="true" ht="11.25" hidden="false" customHeight="false" outlineLevel="0" collapsed="false">
      <c r="C390" s="72"/>
      <c r="F390" s="72"/>
    </row>
    <row r="391" s="71" customFormat="true" ht="11.25" hidden="false" customHeight="false" outlineLevel="0" collapsed="false">
      <c r="C391" s="72"/>
      <c r="F391" s="72"/>
    </row>
    <row r="392" s="71" customFormat="true" ht="11.25" hidden="false" customHeight="false" outlineLevel="0" collapsed="false">
      <c r="C392" s="72"/>
      <c r="F392" s="72"/>
    </row>
    <row r="393" s="71" customFormat="true" ht="11.25" hidden="false" customHeight="false" outlineLevel="0" collapsed="false">
      <c r="C393" s="72"/>
      <c r="F393" s="72"/>
    </row>
    <row r="394" s="71" customFormat="true" ht="11.25" hidden="false" customHeight="false" outlineLevel="0" collapsed="false">
      <c r="C394" s="72"/>
      <c r="F394" s="72"/>
    </row>
    <row r="395" s="71" customFormat="true" ht="11.25" hidden="false" customHeight="false" outlineLevel="0" collapsed="false">
      <c r="C395" s="72"/>
      <c r="F395" s="72"/>
    </row>
    <row r="396" s="71" customFormat="true" ht="11.25" hidden="false" customHeight="false" outlineLevel="0" collapsed="false">
      <c r="C396" s="72"/>
      <c r="F396" s="72"/>
    </row>
    <row r="397" s="71" customFormat="true" ht="11.25" hidden="false" customHeight="false" outlineLevel="0" collapsed="false">
      <c r="C397" s="72"/>
      <c r="F397" s="72"/>
    </row>
    <row r="398" s="71" customFormat="true" ht="11.25" hidden="false" customHeight="false" outlineLevel="0" collapsed="false">
      <c r="C398" s="72"/>
      <c r="F398" s="72"/>
    </row>
    <row r="399" s="71" customFormat="true" ht="11.25" hidden="false" customHeight="false" outlineLevel="0" collapsed="false">
      <c r="C399" s="72"/>
      <c r="F399" s="72"/>
    </row>
    <row r="400" s="71" customFormat="true" ht="11.25" hidden="false" customHeight="false" outlineLevel="0" collapsed="false">
      <c r="C400" s="72"/>
      <c r="F400" s="72"/>
    </row>
    <row r="401" s="71" customFormat="true" ht="11.25" hidden="false" customHeight="false" outlineLevel="0" collapsed="false">
      <c r="C401" s="72"/>
      <c r="F401" s="72"/>
    </row>
    <row r="402" s="71" customFormat="true" ht="11.25" hidden="false" customHeight="false" outlineLevel="0" collapsed="false">
      <c r="C402" s="72"/>
      <c r="F402" s="72"/>
    </row>
    <row r="403" s="71" customFormat="true" ht="11.25" hidden="false" customHeight="false" outlineLevel="0" collapsed="false">
      <c r="C403" s="72"/>
      <c r="F403" s="72"/>
    </row>
    <row r="404" s="71" customFormat="true" ht="11.25" hidden="false" customHeight="false" outlineLevel="0" collapsed="false">
      <c r="C404" s="72"/>
      <c r="F404" s="72"/>
    </row>
    <row r="405" s="71" customFormat="true" ht="11.25" hidden="false" customHeight="false" outlineLevel="0" collapsed="false">
      <c r="C405" s="72"/>
      <c r="F405" s="72"/>
    </row>
    <row r="406" s="71" customFormat="true" ht="11.25" hidden="false" customHeight="false" outlineLevel="0" collapsed="false">
      <c r="C406" s="72"/>
      <c r="F406" s="72"/>
    </row>
    <row r="407" s="71" customFormat="true" ht="11.25" hidden="false" customHeight="false" outlineLevel="0" collapsed="false">
      <c r="C407" s="72"/>
      <c r="F407" s="72"/>
    </row>
    <row r="408" s="71" customFormat="true" ht="11.25" hidden="false" customHeight="false" outlineLevel="0" collapsed="false">
      <c r="C408" s="72"/>
      <c r="F408" s="72"/>
    </row>
    <row r="409" s="71" customFormat="true" ht="11.25" hidden="false" customHeight="false" outlineLevel="0" collapsed="false">
      <c r="C409" s="72"/>
      <c r="F409" s="72"/>
    </row>
    <row r="410" s="71" customFormat="true" ht="11.25" hidden="false" customHeight="false" outlineLevel="0" collapsed="false">
      <c r="C410" s="72"/>
      <c r="F410" s="72"/>
    </row>
    <row r="411" s="71" customFormat="true" ht="11.25" hidden="false" customHeight="false" outlineLevel="0" collapsed="false">
      <c r="C411" s="72"/>
      <c r="F411" s="72"/>
    </row>
    <row r="412" s="71" customFormat="true" ht="11.25" hidden="false" customHeight="false" outlineLevel="0" collapsed="false">
      <c r="C412" s="72"/>
      <c r="F412" s="72"/>
    </row>
    <row r="413" s="71" customFormat="true" ht="11.25" hidden="false" customHeight="false" outlineLevel="0" collapsed="false">
      <c r="C413" s="72"/>
      <c r="F413" s="72"/>
    </row>
    <row r="414" s="71" customFormat="true" ht="11.25" hidden="false" customHeight="false" outlineLevel="0" collapsed="false">
      <c r="C414" s="72"/>
      <c r="F414" s="72"/>
    </row>
    <row r="415" s="71" customFormat="true" ht="11.25" hidden="false" customHeight="false" outlineLevel="0" collapsed="false">
      <c r="C415" s="72"/>
      <c r="F415" s="72"/>
    </row>
    <row r="416" s="71" customFormat="true" ht="11.25" hidden="false" customHeight="false" outlineLevel="0" collapsed="false">
      <c r="C416" s="72"/>
      <c r="F416" s="72"/>
    </row>
    <row r="417" s="71" customFormat="true" ht="11.25" hidden="false" customHeight="false" outlineLevel="0" collapsed="false">
      <c r="C417" s="72"/>
      <c r="F417" s="72"/>
    </row>
    <row r="418" s="71" customFormat="true" ht="11.25" hidden="false" customHeight="false" outlineLevel="0" collapsed="false">
      <c r="C418" s="72"/>
      <c r="F418" s="72"/>
    </row>
    <row r="419" s="71" customFormat="true" ht="11.25" hidden="false" customHeight="false" outlineLevel="0" collapsed="false">
      <c r="C419" s="72"/>
      <c r="F419" s="72"/>
    </row>
    <row r="420" s="71" customFormat="true" ht="11.25" hidden="false" customHeight="false" outlineLevel="0" collapsed="false">
      <c r="C420" s="72"/>
      <c r="F420" s="72"/>
    </row>
    <row r="421" s="71" customFormat="true" ht="11.25" hidden="false" customHeight="false" outlineLevel="0" collapsed="false">
      <c r="C421" s="72"/>
      <c r="F421" s="72"/>
    </row>
    <row r="422" s="71" customFormat="true" ht="11.25" hidden="false" customHeight="false" outlineLevel="0" collapsed="false">
      <c r="C422" s="72"/>
      <c r="F422" s="72"/>
    </row>
    <row r="423" s="71" customFormat="true" ht="11.25" hidden="false" customHeight="false" outlineLevel="0" collapsed="false">
      <c r="C423" s="72"/>
      <c r="F423" s="72"/>
    </row>
    <row r="424" s="71" customFormat="true" ht="11.25" hidden="false" customHeight="false" outlineLevel="0" collapsed="false">
      <c r="C424" s="72"/>
      <c r="F424" s="72"/>
    </row>
    <row r="425" s="71" customFormat="true" ht="11.25" hidden="false" customHeight="false" outlineLevel="0" collapsed="false">
      <c r="C425" s="72"/>
      <c r="F425" s="72"/>
    </row>
    <row r="426" s="71" customFormat="true" ht="11.25" hidden="false" customHeight="false" outlineLevel="0" collapsed="false">
      <c r="C426" s="72"/>
      <c r="F426" s="72"/>
    </row>
    <row r="427" s="71" customFormat="true" ht="11.25" hidden="false" customHeight="false" outlineLevel="0" collapsed="false">
      <c r="C427" s="72"/>
      <c r="F427" s="72"/>
    </row>
    <row r="428" s="71" customFormat="true" ht="11.25" hidden="false" customHeight="false" outlineLevel="0" collapsed="false">
      <c r="C428" s="72"/>
      <c r="F428" s="72"/>
    </row>
    <row r="429" s="71" customFormat="true" ht="11.25" hidden="false" customHeight="false" outlineLevel="0" collapsed="false">
      <c r="C429" s="72"/>
      <c r="F429" s="72"/>
    </row>
    <row r="430" s="71" customFormat="true" ht="11.25" hidden="false" customHeight="false" outlineLevel="0" collapsed="false">
      <c r="C430" s="72"/>
      <c r="F430" s="72"/>
    </row>
    <row r="431" s="71" customFormat="true" ht="11.25" hidden="false" customHeight="false" outlineLevel="0" collapsed="false">
      <c r="C431" s="72"/>
      <c r="F431" s="72"/>
    </row>
    <row r="432" s="71" customFormat="true" ht="11.25" hidden="false" customHeight="false" outlineLevel="0" collapsed="false">
      <c r="C432" s="72"/>
      <c r="F432" s="72"/>
    </row>
    <row r="433" s="71" customFormat="true" ht="11.25" hidden="false" customHeight="false" outlineLevel="0" collapsed="false">
      <c r="C433" s="72"/>
      <c r="F433" s="72"/>
    </row>
    <row r="434" s="71" customFormat="true" ht="11.25" hidden="false" customHeight="false" outlineLevel="0" collapsed="false">
      <c r="C434" s="72"/>
      <c r="F434" s="72"/>
    </row>
    <row r="435" s="71" customFormat="true" ht="11.25" hidden="false" customHeight="false" outlineLevel="0" collapsed="false">
      <c r="C435" s="72"/>
      <c r="F435" s="72"/>
    </row>
    <row r="436" s="71" customFormat="true" ht="11.25" hidden="false" customHeight="false" outlineLevel="0" collapsed="false">
      <c r="C436" s="72"/>
      <c r="F436" s="72"/>
    </row>
    <row r="437" s="71" customFormat="true" ht="11.25" hidden="false" customHeight="false" outlineLevel="0" collapsed="false">
      <c r="C437" s="72"/>
      <c r="F437" s="72"/>
    </row>
    <row r="438" s="71" customFormat="true" ht="11.25" hidden="false" customHeight="false" outlineLevel="0" collapsed="false">
      <c r="C438" s="72"/>
      <c r="F438" s="72"/>
    </row>
    <row r="439" s="71" customFormat="true" ht="11.25" hidden="false" customHeight="false" outlineLevel="0" collapsed="false">
      <c r="C439" s="72"/>
      <c r="F439" s="72"/>
    </row>
    <row r="440" s="71" customFormat="true" ht="11.25" hidden="false" customHeight="false" outlineLevel="0" collapsed="false">
      <c r="C440" s="72"/>
      <c r="F440" s="72"/>
    </row>
    <row r="441" s="71" customFormat="true" ht="11.25" hidden="false" customHeight="false" outlineLevel="0" collapsed="false">
      <c r="C441" s="72"/>
      <c r="F441" s="72"/>
    </row>
    <row r="442" s="71" customFormat="true" ht="11.25" hidden="false" customHeight="false" outlineLevel="0" collapsed="false">
      <c r="C442" s="72"/>
      <c r="F442" s="72"/>
    </row>
    <row r="443" s="71" customFormat="true" ht="11.25" hidden="false" customHeight="false" outlineLevel="0" collapsed="false">
      <c r="C443" s="72"/>
      <c r="F443" s="72"/>
    </row>
    <row r="444" s="71" customFormat="true" ht="11.25" hidden="false" customHeight="false" outlineLevel="0" collapsed="false">
      <c r="C444" s="72"/>
      <c r="F444" s="72"/>
    </row>
    <row r="445" s="71" customFormat="true" ht="11.25" hidden="false" customHeight="false" outlineLevel="0" collapsed="false">
      <c r="C445" s="72"/>
      <c r="F445" s="72"/>
    </row>
    <row r="446" s="71" customFormat="true" ht="11.25" hidden="false" customHeight="false" outlineLevel="0" collapsed="false">
      <c r="C446" s="72"/>
      <c r="F446" s="72"/>
    </row>
    <row r="447" s="71" customFormat="true" ht="11.25" hidden="false" customHeight="false" outlineLevel="0" collapsed="false">
      <c r="C447" s="72"/>
      <c r="F447" s="72"/>
    </row>
    <row r="448" s="71" customFormat="true" ht="11.25" hidden="false" customHeight="false" outlineLevel="0" collapsed="false">
      <c r="C448" s="72"/>
      <c r="F448" s="72"/>
    </row>
    <row r="449" s="71" customFormat="true" ht="11.25" hidden="false" customHeight="false" outlineLevel="0" collapsed="false">
      <c r="C449" s="72"/>
      <c r="F449" s="72"/>
    </row>
    <row r="450" s="71" customFormat="true" ht="11.25" hidden="false" customHeight="false" outlineLevel="0" collapsed="false">
      <c r="C450" s="72"/>
      <c r="F450" s="72"/>
    </row>
    <row r="451" s="71" customFormat="true" ht="11.25" hidden="false" customHeight="false" outlineLevel="0" collapsed="false">
      <c r="C451" s="72"/>
      <c r="F451" s="72"/>
    </row>
    <row r="452" s="71" customFormat="true" ht="11.25" hidden="false" customHeight="false" outlineLevel="0" collapsed="false">
      <c r="C452" s="72"/>
      <c r="F452" s="72"/>
    </row>
    <row r="453" s="71" customFormat="true" ht="11.25" hidden="false" customHeight="false" outlineLevel="0" collapsed="false">
      <c r="C453" s="72"/>
      <c r="F453" s="72"/>
    </row>
    <row r="454" s="71" customFormat="true" ht="11.25" hidden="false" customHeight="false" outlineLevel="0" collapsed="false">
      <c r="C454" s="72"/>
      <c r="F454" s="72"/>
    </row>
    <row r="455" s="71" customFormat="true" ht="11.25" hidden="false" customHeight="false" outlineLevel="0" collapsed="false">
      <c r="C455" s="72"/>
      <c r="F455" s="72"/>
    </row>
    <row r="456" s="71" customFormat="true" ht="11.25" hidden="false" customHeight="false" outlineLevel="0" collapsed="false">
      <c r="C456" s="72"/>
      <c r="F456" s="72"/>
    </row>
    <row r="457" s="71" customFormat="true" ht="11.25" hidden="false" customHeight="false" outlineLevel="0" collapsed="false">
      <c r="C457" s="72"/>
      <c r="F457" s="72"/>
    </row>
    <row r="458" s="71" customFormat="true" ht="11.25" hidden="false" customHeight="false" outlineLevel="0" collapsed="false">
      <c r="C458" s="72"/>
      <c r="F458" s="72"/>
    </row>
    <row r="459" s="71" customFormat="true" ht="11.25" hidden="false" customHeight="false" outlineLevel="0" collapsed="false">
      <c r="C459" s="72"/>
      <c r="F459" s="72"/>
    </row>
    <row r="460" s="71" customFormat="true" ht="11.25" hidden="false" customHeight="false" outlineLevel="0" collapsed="false">
      <c r="C460" s="72"/>
      <c r="F460" s="72"/>
    </row>
    <row r="461" s="71" customFormat="true" ht="11.25" hidden="false" customHeight="false" outlineLevel="0" collapsed="false">
      <c r="C461" s="72"/>
      <c r="F461" s="72"/>
    </row>
    <row r="462" s="71" customFormat="true" ht="11.25" hidden="false" customHeight="false" outlineLevel="0" collapsed="false">
      <c r="C462" s="72"/>
      <c r="F462" s="72"/>
    </row>
    <row r="463" s="71" customFormat="true" ht="11.25" hidden="false" customHeight="false" outlineLevel="0" collapsed="false">
      <c r="C463" s="72"/>
      <c r="F463" s="72"/>
    </row>
    <row r="464" s="71" customFormat="true" ht="11.25" hidden="false" customHeight="false" outlineLevel="0" collapsed="false">
      <c r="C464" s="72"/>
      <c r="F464" s="72"/>
    </row>
    <row r="465" s="71" customFormat="true" ht="11.25" hidden="false" customHeight="false" outlineLevel="0" collapsed="false">
      <c r="C465" s="72"/>
      <c r="F465" s="72"/>
    </row>
    <row r="466" s="71" customFormat="true" ht="11.25" hidden="false" customHeight="false" outlineLevel="0" collapsed="false">
      <c r="C466" s="72"/>
      <c r="F466" s="72"/>
    </row>
    <row r="467" s="71" customFormat="true" ht="11.25" hidden="false" customHeight="false" outlineLevel="0" collapsed="false">
      <c r="C467" s="72"/>
      <c r="F467" s="72"/>
    </row>
    <row r="468" s="71" customFormat="true" ht="11.25" hidden="false" customHeight="false" outlineLevel="0" collapsed="false">
      <c r="C468" s="72"/>
      <c r="F468" s="72"/>
    </row>
    <row r="469" s="71" customFormat="true" ht="11.25" hidden="false" customHeight="false" outlineLevel="0" collapsed="false">
      <c r="C469" s="72"/>
      <c r="F469" s="72"/>
    </row>
    <row r="470" s="71" customFormat="true" ht="11.25" hidden="false" customHeight="false" outlineLevel="0" collapsed="false">
      <c r="C470" s="72"/>
      <c r="F470" s="72"/>
    </row>
    <row r="471" s="71" customFormat="true" ht="11.25" hidden="false" customHeight="false" outlineLevel="0" collapsed="false">
      <c r="C471" s="72"/>
      <c r="F471" s="72"/>
    </row>
    <row r="472" s="71" customFormat="true" ht="11.25" hidden="false" customHeight="false" outlineLevel="0" collapsed="false">
      <c r="C472" s="72"/>
      <c r="F472" s="72"/>
    </row>
    <row r="473" s="71" customFormat="true" ht="11.25" hidden="false" customHeight="false" outlineLevel="0" collapsed="false">
      <c r="C473" s="72"/>
      <c r="F473" s="72"/>
    </row>
    <row r="474" s="71" customFormat="true" ht="11.25" hidden="false" customHeight="false" outlineLevel="0" collapsed="false">
      <c r="C474" s="72"/>
      <c r="F474" s="72"/>
    </row>
    <row r="475" s="71" customFormat="true" ht="11.25" hidden="false" customHeight="false" outlineLevel="0" collapsed="false">
      <c r="C475" s="72"/>
      <c r="F475" s="72"/>
    </row>
    <row r="476" s="71" customFormat="true" ht="11.25" hidden="false" customHeight="false" outlineLevel="0" collapsed="false">
      <c r="C476" s="72"/>
      <c r="F476" s="72"/>
    </row>
    <row r="477" s="71" customFormat="true" ht="11.25" hidden="false" customHeight="false" outlineLevel="0" collapsed="false">
      <c r="C477" s="72"/>
      <c r="F477" s="72"/>
    </row>
    <row r="478" s="71" customFormat="true" ht="11.25" hidden="false" customHeight="false" outlineLevel="0" collapsed="false">
      <c r="C478" s="72"/>
      <c r="F478" s="72"/>
    </row>
    <row r="479" s="71" customFormat="true" ht="11.25" hidden="false" customHeight="false" outlineLevel="0" collapsed="false">
      <c r="C479" s="72"/>
      <c r="F479" s="72"/>
    </row>
    <row r="480" s="71" customFormat="true" ht="11.25" hidden="false" customHeight="false" outlineLevel="0" collapsed="false">
      <c r="C480" s="72"/>
      <c r="F480" s="72"/>
    </row>
    <row r="481" s="71" customFormat="true" ht="11.25" hidden="false" customHeight="false" outlineLevel="0" collapsed="false">
      <c r="C481" s="72"/>
      <c r="F481" s="72"/>
    </row>
    <row r="482" s="71" customFormat="true" ht="11.25" hidden="false" customHeight="false" outlineLevel="0" collapsed="false">
      <c r="C482" s="72"/>
      <c r="F482" s="72"/>
    </row>
    <row r="483" s="71" customFormat="true" ht="11.25" hidden="false" customHeight="false" outlineLevel="0" collapsed="false">
      <c r="C483" s="72"/>
      <c r="F483" s="72"/>
    </row>
    <row r="484" s="71" customFormat="true" ht="11.25" hidden="false" customHeight="false" outlineLevel="0" collapsed="false">
      <c r="C484" s="72"/>
      <c r="F484" s="72"/>
    </row>
    <row r="485" s="71" customFormat="true" ht="11.25" hidden="false" customHeight="false" outlineLevel="0" collapsed="false">
      <c r="C485" s="72"/>
      <c r="F485" s="72"/>
    </row>
    <row r="486" s="71" customFormat="true" ht="11.25" hidden="false" customHeight="false" outlineLevel="0" collapsed="false">
      <c r="C486" s="72"/>
      <c r="F486" s="72"/>
    </row>
    <row r="487" s="71" customFormat="true" ht="11.25" hidden="false" customHeight="false" outlineLevel="0" collapsed="false">
      <c r="C487" s="72"/>
      <c r="F487" s="72"/>
    </row>
    <row r="488" s="71" customFormat="true" ht="11.25" hidden="false" customHeight="false" outlineLevel="0" collapsed="false">
      <c r="C488" s="72"/>
      <c r="F488" s="72"/>
    </row>
    <row r="489" s="71" customFormat="true" ht="11.25" hidden="false" customHeight="false" outlineLevel="0" collapsed="false">
      <c r="C489" s="72"/>
      <c r="F489" s="72"/>
    </row>
    <row r="490" s="71" customFormat="true" ht="11.25" hidden="false" customHeight="false" outlineLevel="0" collapsed="false">
      <c r="C490" s="72"/>
      <c r="F490" s="72"/>
    </row>
    <row r="491" s="71" customFormat="true" ht="11.25" hidden="false" customHeight="false" outlineLevel="0" collapsed="false">
      <c r="C491" s="72"/>
      <c r="F491" s="72"/>
    </row>
    <row r="492" s="71" customFormat="true" ht="11.25" hidden="false" customHeight="false" outlineLevel="0" collapsed="false">
      <c r="C492" s="72"/>
      <c r="F492" s="72"/>
    </row>
    <row r="493" s="71" customFormat="true" ht="11.25" hidden="false" customHeight="false" outlineLevel="0" collapsed="false">
      <c r="C493" s="72"/>
      <c r="F493" s="72"/>
    </row>
    <row r="494" s="71" customFormat="true" ht="11.25" hidden="false" customHeight="false" outlineLevel="0" collapsed="false">
      <c r="C494" s="72"/>
      <c r="F494" s="72"/>
    </row>
    <row r="495" s="71" customFormat="true" ht="11.25" hidden="false" customHeight="false" outlineLevel="0" collapsed="false">
      <c r="C495" s="72"/>
      <c r="F495" s="72"/>
    </row>
    <row r="496" s="71" customFormat="true" ht="11.25" hidden="false" customHeight="false" outlineLevel="0" collapsed="false">
      <c r="C496" s="72"/>
      <c r="F496" s="72"/>
    </row>
    <row r="497" s="71" customFormat="true" ht="11.25" hidden="false" customHeight="false" outlineLevel="0" collapsed="false">
      <c r="C497" s="72"/>
      <c r="F497" s="72"/>
    </row>
    <row r="498" s="71" customFormat="true" ht="11.25" hidden="false" customHeight="false" outlineLevel="0" collapsed="false">
      <c r="C498" s="72"/>
      <c r="F498" s="72"/>
    </row>
    <row r="499" s="71" customFormat="true" ht="11.25" hidden="false" customHeight="false" outlineLevel="0" collapsed="false">
      <c r="C499" s="72"/>
      <c r="F499" s="72"/>
    </row>
    <row r="500" s="71" customFormat="true" ht="11.25" hidden="false" customHeight="false" outlineLevel="0" collapsed="false">
      <c r="C500" s="72"/>
      <c r="F500" s="72"/>
    </row>
    <row r="501" s="71" customFormat="true" ht="11.25" hidden="false" customHeight="false" outlineLevel="0" collapsed="false">
      <c r="C501" s="72"/>
      <c r="F501" s="72"/>
    </row>
    <row r="502" s="71" customFormat="true" ht="11.25" hidden="false" customHeight="false" outlineLevel="0" collapsed="false">
      <c r="C502" s="72"/>
      <c r="F502" s="72"/>
    </row>
    <row r="503" s="71" customFormat="true" ht="11.25" hidden="false" customHeight="false" outlineLevel="0" collapsed="false">
      <c r="C503" s="72"/>
      <c r="F503" s="72"/>
    </row>
    <row r="504" s="71" customFormat="true" ht="11.25" hidden="false" customHeight="false" outlineLevel="0" collapsed="false">
      <c r="C504" s="72"/>
      <c r="F504" s="72"/>
    </row>
    <row r="505" s="71" customFormat="true" ht="11.25" hidden="false" customHeight="false" outlineLevel="0" collapsed="false">
      <c r="C505" s="72"/>
      <c r="F505" s="72"/>
    </row>
    <row r="506" s="71" customFormat="true" ht="11.25" hidden="false" customHeight="false" outlineLevel="0" collapsed="false">
      <c r="C506" s="72"/>
      <c r="F506" s="72"/>
    </row>
    <row r="507" s="71" customFormat="true" ht="11.25" hidden="false" customHeight="false" outlineLevel="0" collapsed="false">
      <c r="C507" s="72"/>
      <c r="F507" s="72"/>
    </row>
    <row r="508" s="71" customFormat="true" ht="11.25" hidden="false" customHeight="false" outlineLevel="0" collapsed="false">
      <c r="C508" s="72"/>
      <c r="F508" s="72"/>
    </row>
    <row r="509" s="71" customFormat="true" ht="11.25" hidden="false" customHeight="false" outlineLevel="0" collapsed="false">
      <c r="C509" s="72"/>
      <c r="F509" s="72"/>
    </row>
    <row r="510" s="71" customFormat="true" ht="11.25" hidden="false" customHeight="false" outlineLevel="0" collapsed="false">
      <c r="C510" s="72"/>
      <c r="F510" s="72"/>
    </row>
    <row r="511" s="71" customFormat="true" ht="11.25" hidden="false" customHeight="false" outlineLevel="0" collapsed="false">
      <c r="C511" s="72"/>
      <c r="F511" s="72"/>
    </row>
    <row r="512" s="71" customFormat="true" ht="11.25" hidden="false" customHeight="false" outlineLevel="0" collapsed="false">
      <c r="C512" s="72"/>
      <c r="F512" s="72"/>
    </row>
    <row r="513" s="71" customFormat="true" ht="11.25" hidden="false" customHeight="false" outlineLevel="0" collapsed="false">
      <c r="C513" s="72"/>
      <c r="F513" s="72"/>
    </row>
    <row r="514" s="71" customFormat="true" ht="11.25" hidden="false" customHeight="false" outlineLevel="0" collapsed="false">
      <c r="C514" s="72"/>
      <c r="F514" s="72"/>
    </row>
    <row r="515" s="71" customFormat="true" ht="11.25" hidden="false" customHeight="false" outlineLevel="0" collapsed="false">
      <c r="C515" s="72"/>
      <c r="F515" s="72"/>
    </row>
    <row r="516" s="71" customFormat="true" ht="11.25" hidden="false" customHeight="false" outlineLevel="0" collapsed="false">
      <c r="C516" s="72"/>
      <c r="F516" s="72"/>
    </row>
    <row r="517" s="71" customFormat="true" ht="11.25" hidden="false" customHeight="false" outlineLevel="0" collapsed="false">
      <c r="C517" s="72"/>
      <c r="F517" s="72"/>
    </row>
    <row r="518" s="71" customFormat="true" ht="11.25" hidden="false" customHeight="false" outlineLevel="0" collapsed="false">
      <c r="C518" s="72"/>
      <c r="F518" s="72"/>
    </row>
    <row r="519" s="71" customFormat="true" ht="11.25" hidden="false" customHeight="false" outlineLevel="0" collapsed="false">
      <c r="C519" s="72"/>
      <c r="F519" s="72"/>
    </row>
    <row r="520" s="71" customFormat="true" ht="11.25" hidden="false" customHeight="false" outlineLevel="0" collapsed="false">
      <c r="C520" s="72"/>
      <c r="F520" s="72"/>
    </row>
    <row r="521" s="71" customFormat="true" ht="11.25" hidden="false" customHeight="false" outlineLevel="0" collapsed="false">
      <c r="C521" s="72"/>
      <c r="F521" s="72"/>
    </row>
    <row r="522" s="71" customFormat="true" ht="11.25" hidden="false" customHeight="false" outlineLevel="0" collapsed="false">
      <c r="C522" s="72"/>
      <c r="F522" s="72"/>
    </row>
    <row r="523" s="71" customFormat="true" ht="11.25" hidden="false" customHeight="false" outlineLevel="0" collapsed="false">
      <c r="C523" s="72"/>
      <c r="F523" s="72"/>
    </row>
    <row r="524" s="71" customFormat="true" ht="11.25" hidden="false" customHeight="false" outlineLevel="0" collapsed="false">
      <c r="C524" s="72"/>
      <c r="F524" s="72"/>
    </row>
    <row r="525" s="71" customFormat="true" ht="11.25" hidden="false" customHeight="false" outlineLevel="0" collapsed="false">
      <c r="C525" s="72"/>
      <c r="F525" s="72"/>
    </row>
    <row r="526" s="71" customFormat="true" ht="11.25" hidden="false" customHeight="false" outlineLevel="0" collapsed="false">
      <c r="C526" s="72"/>
      <c r="F526" s="72"/>
    </row>
    <row r="527" s="71" customFormat="true" ht="11.25" hidden="false" customHeight="false" outlineLevel="0" collapsed="false">
      <c r="C527" s="72"/>
      <c r="F527" s="72"/>
    </row>
    <row r="528" s="71" customFormat="true" ht="11.25" hidden="false" customHeight="false" outlineLevel="0" collapsed="false">
      <c r="C528" s="72"/>
      <c r="F528" s="72"/>
    </row>
    <row r="529" s="71" customFormat="true" ht="11.25" hidden="false" customHeight="false" outlineLevel="0" collapsed="false">
      <c r="C529" s="72"/>
      <c r="F529" s="72"/>
    </row>
    <row r="530" s="71" customFormat="true" ht="11.25" hidden="false" customHeight="false" outlineLevel="0" collapsed="false">
      <c r="C530" s="72"/>
      <c r="F530" s="72"/>
    </row>
    <row r="531" s="71" customFormat="true" ht="11.25" hidden="false" customHeight="false" outlineLevel="0" collapsed="false">
      <c r="C531" s="72"/>
      <c r="F531" s="72"/>
    </row>
    <row r="532" s="71" customFormat="true" ht="11.25" hidden="false" customHeight="false" outlineLevel="0" collapsed="false">
      <c r="C532" s="72"/>
      <c r="F532" s="72"/>
    </row>
    <row r="533" s="71" customFormat="true" ht="11.25" hidden="false" customHeight="false" outlineLevel="0" collapsed="false">
      <c r="C533" s="72"/>
      <c r="F533" s="72"/>
    </row>
    <row r="534" s="71" customFormat="true" ht="11.25" hidden="false" customHeight="false" outlineLevel="0" collapsed="false">
      <c r="C534" s="72"/>
      <c r="F534" s="72"/>
    </row>
    <row r="535" s="71" customFormat="true" ht="11.25" hidden="false" customHeight="false" outlineLevel="0" collapsed="false">
      <c r="C535" s="72"/>
      <c r="F535" s="72"/>
    </row>
    <row r="536" s="71" customFormat="true" ht="11.25" hidden="false" customHeight="false" outlineLevel="0" collapsed="false">
      <c r="C536" s="72"/>
      <c r="F536" s="72"/>
    </row>
    <row r="537" s="71" customFormat="true" ht="11.25" hidden="false" customHeight="false" outlineLevel="0" collapsed="false">
      <c r="C537" s="72"/>
      <c r="F537" s="72"/>
    </row>
    <row r="538" s="71" customFormat="true" ht="11.25" hidden="false" customHeight="false" outlineLevel="0" collapsed="false">
      <c r="C538" s="72"/>
      <c r="F538" s="72"/>
    </row>
    <row r="539" s="71" customFormat="true" ht="11.25" hidden="false" customHeight="false" outlineLevel="0" collapsed="false">
      <c r="C539" s="72"/>
      <c r="F539" s="72"/>
    </row>
    <row r="540" s="71" customFormat="true" ht="11.25" hidden="false" customHeight="false" outlineLevel="0" collapsed="false">
      <c r="C540" s="72"/>
      <c r="F540" s="72"/>
    </row>
    <row r="541" s="71" customFormat="true" ht="11.25" hidden="false" customHeight="false" outlineLevel="0" collapsed="false">
      <c r="C541" s="72"/>
      <c r="F541" s="72"/>
    </row>
    <row r="542" s="71" customFormat="true" ht="11.25" hidden="false" customHeight="false" outlineLevel="0" collapsed="false">
      <c r="C542" s="72"/>
      <c r="F542" s="72"/>
    </row>
    <row r="543" s="71" customFormat="true" ht="11.25" hidden="false" customHeight="false" outlineLevel="0" collapsed="false">
      <c r="C543" s="72"/>
      <c r="F543" s="72"/>
    </row>
    <row r="544" s="71" customFormat="true" ht="11.25" hidden="false" customHeight="false" outlineLevel="0" collapsed="false">
      <c r="C544" s="72"/>
      <c r="F544" s="72"/>
    </row>
    <row r="545" s="71" customFormat="true" ht="11.25" hidden="false" customHeight="false" outlineLevel="0" collapsed="false">
      <c r="C545" s="72"/>
      <c r="F545" s="72"/>
    </row>
    <row r="546" s="71" customFormat="true" ht="11.25" hidden="false" customHeight="false" outlineLevel="0" collapsed="false">
      <c r="C546" s="72"/>
      <c r="F546" s="72"/>
    </row>
    <row r="547" s="71" customFormat="true" ht="11.25" hidden="false" customHeight="false" outlineLevel="0" collapsed="false">
      <c r="C547" s="72"/>
      <c r="F547" s="72"/>
    </row>
    <row r="548" s="71" customFormat="true" ht="11.25" hidden="false" customHeight="false" outlineLevel="0" collapsed="false">
      <c r="C548" s="72"/>
      <c r="F548" s="72"/>
    </row>
    <row r="549" s="71" customFormat="true" ht="11.25" hidden="false" customHeight="false" outlineLevel="0" collapsed="false">
      <c r="C549" s="72"/>
      <c r="F549" s="72"/>
    </row>
    <row r="550" s="71" customFormat="true" ht="11.25" hidden="false" customHeight="false" outlineLevel="0" collapsed="false">
      <c r="C550" s="72"/>
      <c r="F550" s="72"/>
    </row>
    <row r="551" s="71" customFormat="true" ht="11.25" hidden="false" customHeight="false" outlineLevel="0" collapsed="false">
      <c r="C551" s="72"/>
      <c r="F551" s="72"/>
    </row>
    <row r="552" s="71" customFormat="true" ht="11.25" hidden="false" customHeight="false" outlineLevel="0" collapsed="false">
      <c r="C552" s="72"/>
      <c r="F552" s="72"/>
    </row>
    <row r="553" s="71" customFormat="true" ht="11.25" hidden="false" customHeight="false" outlineLevel="0" collapsed="false">
      <c r="C553" s="72"/>
      <c r="F553" s="72"/>
    </row>
    <row r="554" s="71" customFormat="true" ht="11.25" hidden="false" customHeight="false" outlineLevel="0" collapsed="false">
      <c r="C554" s="72"/>
      <c r="F554" s="72"/>
    </row>
    <row r="555" s="71" customFormat="true" ht="11.25" hidden="false" customHeight="false" outlineLevel="0" collapsed="false">
      <c r="C555" s="72"/>
      <c r="F555" s="72"/>
    </row>
    <row r="556" s="71" customFormat="true" ht="11.25" hidden="false" customHeight="false" outlineLevel="0" collapsed="false">
      <c r="C556" s="72"/>
      <c r="F556" s="72"/>
    </row>
    <row r="557" s="71" customFormat="true" ht="11.25" hidden="false" customHeight="false" outlineLevel="0" collapsed="false">
      <c r="C557" s="72"/>
      <c r="F557" s="72"/>
    </row>
    <row r="558" s="71" customFormat="true" ht="11.25" hidden="false" customHeight="false" outlineLevel="0" collapsed="false">
      <c r="C558" s="72"/>
      <c r="F558" s="72"/>
    </row>
    <row r="559" s="71" customFormat="true" ht="11.25" hidden="false" customHeight="false" outlineLevel="0" collapsed="false">
      <c r="C559" s="72"/>
      <c r="F559" s="72"/>
    </row>
    <row r="560" s="71" customFormat="true" ht="11.25" hidden="false" customHeight="false" outlineLevel="0" collapsed="false">
      <c r="C560" s="72"/>
      <c r="F560" s="72"/>
    </row>
    <row r="561" s="71" customFormat="true" ht="11.25" hidden="false" customHeight="false" outlineLevel="0" collapsed="false">
      <c r="C561" s="72"/>
      <c r="F561" s="72"/>
    </row>
    <row r="562" s="71" customFormat="true" ht="11.25" hidden="false" customHeight="false" outlineLevel="0" collapsed="false">
      <c r="C562" s="72"/>
      <c r="F562" s="72"/>
    </row>
    <row r="563" s="71" customFormat="true" ht="11.25" hidden="false" customHeight="false" outlineLevel="0" collapsed="false">
      <c r="C563" s="72"/>
      <c r="F563" s="72"/>
    </row>
    <row r="564" s="71" customFormat="true" ht="11.25" hidden="false" customHeight="false" outlineLevel="0" collapsed="false">
      <c r="C564" s="72"/>
      <c r="F564" s="72"/>
    </row>
    <row r="565" s="71" customFormat="true" ht="11.25" hidden="false" customHeight="false" outlineLevel="0" collapsed="false">
      <c r="C565" s="72"/>
      <c r="F565" s="72"/>
    </row>
    <row r="566" s="71" customFormat="true" ht="11.25" hidden="false" customHeight="false" outlineLevel="0" collapsed="false">
      <c r="C566" s="72"/>
      <c r="F566" s="72"/>
    </row>
    <row r="567" s="71" customFormat="true" ht="11.25" hidden="false" customHeight="false" outlineLevel="0" collapsed="false">
      <c r="C567" s="72"/>
      <c r="F567" s="72"/>
    </row>
    <row r="568" s="71" customFormat="true" ht="11.25" hidden="false" customHeight="false" outlineLevel="0" collapsed="false">
      <c r="C568" s="72"/>
      <c r="F568" s="72"/>
    </row>
    <row r="569" s="71" customFormat="true" ht="11.25" hidden="false" customHeight="false" outlineLevel="0" collapsed="false">
      <c r="C569" s="72"/>
      <c r="F569" s="72"/>
    </row>
    <row r="570" s="71" customFormat="true" ht="11.25" hidden="false" customHeight="false" outlineLevel="0" collapsed="false">
      <c r="C570" s="72"/>
      <c r="F570" s="72"/>
    </row>
    <row r="571" s="71" customFormat="true" ht="11.25" hidden="false" customHeight="false" outlineLevel="0" collapsed="false">
      <c r="C571" s="72"/>
      <c r="F571" s="72"/>
    </row>
    <row r="572" s="71" customFormat="true" ht="11.25" hidden="false" customHeight="false" outlineLevel="0" collapsed="false">
      <c r="C572" s="72"/>
      <c r="F572" s="72"/>
    </row>
    <row r="573" s="71" customFormat="true" ht="11.25" hidden="false" customHeight="false" outlineLevel="0" collapsed="false">
      <c r="C573" s="72"/>
      <c r="F573" s="72"/>
    </row>
    <row r="574" s="71" customFormat="true" ht="11.25" hidden="false" customHeight="false" outlineLevel="0" collapsed="false">
      <c r="C574" s="72"/>
      <c r="F574" s="72"/>
    </row>
    <row r="575" s="71" customFormat="true" ht="11.25" hidden="false" customHeight="false" outlineLevel="0" collapsed="false">
      <c r="C575" s="72"/>
      <c r="F575" s="72"/>
    </row>
    <row r="576" s="71" customFormat="true" ht="11.25" hidden="false" customHeight="false" outlineLevel="0" collapsed="false">
      <c r="C576" s="72"/>
      <c r="F576" s="72"/>
    </row>
    <row r="577" s="71" customFormat="true" ht="11.25" hidden="false" customHeight="false" outlineLevel="0" collapsed="false">
      <c r="C577" s="72"/>
      <c r="F577" s="72"/>
    </row>
    <row r="578" s="71" customFormat="true" ht="11.25" hidden="false" customHeight="false" outlineLevel="0" collapsed="false">
      <c r="C578" s="72"/>
      <c r="F578" s="72"/>
    </row>
    <row r="579" s="71" customFormat="true" ht="11.25" hidden="false" customHeight="false" outlineLevel="0" collapsed="false">
      <c r="C579" s="72"/>
      <c r="F579" s="72"/>
    </row>
    <row r="580" s="71" customFormat="true" ht="11.25" hidden="false" customHeight="false" outlineLevel="0" collapsed="false">
      <c r="C580" s="72"/>
      <c r="F580" s="72"/>
    </row>
    <row r="581" s="71" customFormat="true" ht="11.25" hidden="false" customHeight="false" outlineLevel="0" collapsed="false">
      <c r="C581" s="72"/>
      <c r="F581" s="72"/>
    </row>
    <row r="582" s="71" customFormat="true" ht="11.25" hidden="false" customHeight="false" outlineLevel="0" collapsed="false">
      <c r="C582" s="72"/>
      <c r="F582" s="72"/>
    </row>
    <row r="583" s="71" customFormat="true" ht="11.25" hidden="false" customHeight="false" outlineLevel="0" collapsed="false">
      <c r="C583" s="72"/>
      <c r="F583" s="72"/>
    </row>
    <row r="584" s="71" customFormat="true" ht="11.25" hidden="false" customHeight="false" outlineLevel="0" collapsed="false">
      <c r="C584" s="72"/>
      <c r="F584" s="72"/>
    </row>
    <row r="585" s="71" customFormat="true" ht="11.25" hidden="false" customHeight="false" outlineLevel="0" collapsed="false">
      <c r="C585" s="72"/>
      <c r="F585" s="72"/>
    </row>
    <row r="586" s="71" customFormat="true" ht="11.25" hidden="false" customHeight="false" outlineLevel="0" collapsed="false">
      <c r="C586" s="72"/>
      <c r="F586" s="72"/>
    </row>
    <row r="587" s="71" customFormat="true" ht="11.25" hidden="false" customHeight="false" outlineLevel="0" collapsed="false">
      <c r="C587" s="72"/>
      <c r="F587" s="72"/>
    </row>
    <row r="588" s="71" customFormat="true" ht="11.25" hidden="false" customHeight="false" outlineLevel="0" collapsed="false">
      <c r="C588" s="72"/>
      <c r="F588" s="72"/>
    </row>
    <row r="589" s="71" customFormat="true" ht="11.25" hidden="false" customHeight="false" outlineLevel="0" collapsed="false">
      <c r="C589" s="72"/>
      <c r="F589" s="72"/>
    </row>
    <row r="590" s="71" customFormat="true" ht="11.25" hidden="false" customHeight="false" outlineLevel="0" collapsed="false">
      <c r="C590" s="72"/>
      <c r="F590" s="72"/>
    </row>
    <row r="591" s="71" customFormat="true" ht="11.25" hidden="false" customHeight="false" outlineLevel="0" collapsed="false">
      <c r="C591" s="72"/>
      <c r="F591" s="72"/>
    </row>
    <row r="592" s="71" customFormat="true" ht="11.25" hidden="false" customHeight="false" outlineLevel="0" collapsed="false">
      <c r="C592" s="72"/>
      <c r="F592" s="72"/>
    </row>
    <row r="593" s="71" customFormat="true" ht="11.25" hidden="false" customHeight="false" outlineLevel="0" collapsed="false">
      <c r="C593" s="72"/>
      <c r="F593" s="72"/>
    </row>
    <row r="594" s="71" customFormat="true" ht="11.25" hidden="false" customHeight="false" outlineLevel="0" collapsed="false">
      <c r="C594" s="72"/>
      <c r="F594" s="72"/>
    </row>
    <row r="595" s="71" customFormat="true" ht="11.25" hidden="false" customHeight="false" outlineLevel="0" collapsed="false">
      <c r="C595" s="72"/>
      <c r="F595" s="72"/>
    </row>
    <row r="596" s="71" customFormat="true" ht="11.25" hidden="false" customHeight="false" outlineLevel="0" collapsed="false">
      <c r="C596" s="72"/>
      <c r="F596" s="72"/>
    </row>
    <row r="597" s="71" customFormat="true" ht="11.25" hidden="false" customHeight="false" outlineLevel="0" collapsed="false">
      <c r="C597" s="72"/>
      <c r="F597" s="72"/>
    </row>
    <row r="598" s="71" customFormat="true" ht="11.25" hidden="false" customHeight="false" outlineLevel="0" collapsed="false">
      <c r="C598" s="72"/>
      <c r="F598" s="72"/>
    </row>
    <row r="599" s="71" customFormat="true" ht="11.25" hidden="false" customHeight="false" outlineLevel="0" collapsed="false">
      <c r="C599" s="72"/>
      <c r="F599" s="72"/>
    </row>
    <row r="600" s="71" customFormat="true" ht="11.25" hidden="false" customHeight="false" outlineLevel="0" collapsed="false">
      <c r="C600" s="72"/>
      <c r="F600" s="72"/>
    </row>
    <row r="601" s="71" customFormat="true" ht="11.25" hidden="false" customHeight="false" outlineLevel="0" collapsed="false">
      <c r="C601" s="72"/>
      <c r="F601" s="72"/>
    </row>
    <row r="602" s="71" customFormat="true" ht="11.25" hidden="false" customHeight="false" outlineLevel="0" collapsed="false">
      <c r="C602" s="72"/>
      <c r="F602" s="72"/>
    </row>
    <row r="603" s="71" customFormat="true" ht="11.25" hidden="false" customHeight="false" outlineLevel="0" collapsed="false">
      <c r="C603" s="72"/>
      <c r="F603" s="72"/>
    </row>
    <row r="604" s="71" customFormat="true" ht="11.25" hidden="false" customHeight="false" outlineLevel="0" collapsed="false">
      <c r="C604" s="72"/>
      <c r="F604" s="72"/>
    </row>
    <row r="605" s="71" customFormat="true" ht="11.25" hidden="false" customHeight="false" outlineLevel="0" collapsed="false">
      <c r="C605" s="72"/>
      <c r="F605" s="72"/>
    </row>
    <row r="606" s="71" customFormat="true" ht="11.25" hidden="false" customHeight="false" outlineLevel="0" collapsed="false">
      <c r="C606" s="72"/>
      <c r="F606" s="72"/>
    </row>
    <row r="607" s="71" customFormat="true" ht="11.25" hidden="false" customHeight="false" outlineLevel="0" collapsed="false">
      <c r="C607" s="72"/>
      <c r="F607" s="72"/>
    </row>
    <row r="608" s="71" customFormat="true" ht="11.25" hidden="false" customHeight="false" outlineLevel="0" collapsed="false">
      <c r="C608" s="72"/>
      <c r="F608" s="72"/>
    </row>
    <row r="609" s="71" customFormat="true" ht="11.25" hidden="false" customHeight="false" outlineLevel="0" collapsed="false">
      <c r="C609" s="72"/>
      <c r="F609" s="72"/>
    </row>
    <row r="610" s="71" customFormat="true" ht="11.25" hidden="false" customHeight="false" outlineLevel="0" collapsed="false">
      <c r="C610" s="72"/>
      <c r="F610" s="72"/>
    </row>
    <row r="611" s="71" customFormat="true" ht="11.25" hidden="false" customHeight="false" outlineLevel="0" collapsed="false">
      <c r="C611" s="72"/>
      <c r="F611" s="72"/>
    </row>
    <row r="612" s="71" customFormat="true" ht="11.25" hidden="false" customHeight="false" outlineLevel="0" collapsed="false">
      <c r="C612" s="72"/>
      <c r="F612" s="72"/>
    </row>
    <row r="613" s="71" customFormat="true" ht="11.25" hidden="false" customHeight="false" outlineLevel="0" collapsed="false">
      <c r="C613" s="72"/>
      <c r="F613" s="72"/>
    </row>
    <row r="614" s="71" customFormat="true" ht="11.25" hidden="false" customHeight="false" outlineLevel="0" collapsed="false">
      <c r="C614" s="72"/>
      <c r="F614" s="72"/>
    </row>
    <row r="615" s="71" customFormat="true" ht="11.25" hidden="false" customHeight="false" outlineLevel="0" collapsed="false">
      <c r="C615" s="72"/>
      <c r="F615" s="72"/>
    </row>
    <row r="616" s="71" customFormat="true" ht="11.25" hidden="false" customHeight="false" outlineLevel="0" collapsed="false">
      <c r="C616" s="72"/>
      <c r="F616" s="72"/>
    </row>
    <row r="617" s="71" customFormat="true" ht="11.25" hidden="false" customHeight="false" outlineLevel="0" collapsed="false">
      <c r="C617" s="72"/>
      <c r="F617" s="72"/>
    </row>
    <row r="618" s="71" customFormat="true" ht="11.25" hidden="false" customHeight="false" outlineLevel="0" collapsed="false">
      <c r="C618" s="72"/>
      <c r="F618" s="72"/>
    </row>
    <row r="619" s="71" customFormat="true" ht="11.25" hidden="false" customHeight="false" outlineLevel="0" collapsed="false">
      <c r="C619" s="72"/>
      <c r="F619" s="72"/>
    </row>
    <row r="620" s="71" customFormat="true" ht="11.25" hidden="false" customHeight="false" outlineLevel="0" collapsed="false">
      <c r="C620" s="72"/>
      <c r="F620" s="72"/>
    </row>
    <row r="621" s="71" customFormat="true" ht="11.25" hidden="false" customHeight="false" outlineLevel="0" collapsed="false">
      <c r="C621" s="72"/>
      <c r="F621" s="72"/>
    </row>
    <row r="622" s="71" customFormat="true" ht="11.25" hidden="false" customHeight="false" outlineLevel="0" collapsed="false">
      <c r="C622" s="72"/>
      <c r="F622" s="72"/>
    </row>
    <row r="623" s="71" customFormat="true" ht="11.25" hidden="false" customHeight="false" outlineLevel="0" collapsed="false">
      <c r="C623" s="72"/>
      <c r="F623" s="72"/>
    </row>
    <row r="624" s="71" customFormat="true" ht="11.25" hidden="false" customHeight="false" outlineLevel="0" collapsed="false">
      <c r="C624" s="72"/>
      <c r="F624" s="72"/>
    </row>
    <row r="625" s="71" customFormat="true" ht="11.25" hidden="false" customHeight="false" outlineLevel="0" collapsed="false">
      <c r="C625" s="72"/>
      <c r="F625" s="72"/>
    </row>
    <row r="626" s="71" customFormat="true" ht="11.25" hidden="false" customHeight="false" outlineLevel="0" collapsed="false">
      <c r="C626" s="72"/>
      <c r="F626" s="72"/>
    </row>
    <row r="627" s="71" customFormat="true" ht="11.25" hidden="false" customHeight="false" outlineLevel="0" collapsed="false">
      <c r="C627" s="72"/>
      <c r="F627" s="72"/>
    </row>
    <row r="628" s="71" customFormat="true" ht="11.25" hidden="false" customHeight="false" outlineLevel="0" collapsed="false">
      <c r="C628" s="72"/>
      <c r="F628" s="72"/>
    </row>
    <row r="629" s="71" customFormat="true" ht="11.25" hidden="false" customHeight="false" outlineLevel="0" collapsed="false">
      <c r="C629" s="72"/>
      <c r="F629" s="72"/>
    </row>
    <row r="630" s="71" customFormat="true" ht="11.25" hidden="false" customHeight="false" outlineLevel="0" collapsed="false">
      <c r="C630" s="72"/>
      <c r="F630" s="72"/>
    </row>
    <row r="631" s="71" customFormat="true" ht="11.25" hidden="false" customHeight="false" outlineLevel="0" collapsed="false">
      <c r="C631" s="72"/>
      <c r="F631" s="72"/>
    </row>
    <row r="632" s="71" customFormat="true" ht="11.25" hidden="false" customHeight="false" outlineLevel="0" collapsed="false">
      <c r="C632" s="72"/>
      <c r="F632" s="72"/>
    </row>
    <row r="633" s="71" customFormat="true" ht="11.25" hidden="false" customHeight="false" outlineLevel="0" collapsed="false">
      <c r="C633" s="72"/>
      <c r="F633" s="72"/>
    </row>
    <row r="634" s="71" customFormat="true" ht="11.25" hidden="false" customHeight="false" outlineLevel="0" collapsed="false">
      <c r="C634" s="72"/>
      <c r="F634" s="72"/>
    </row>
    <row r="635" s="71" customFormat="true" ht="11.25" hidden="false" customHeight="false" outlineLevel="0" collapsed="false">
      <c r="C635" s="72"/>
      <c r="F635" s="72"/>
    </row>
    <row r="636" s="71" customFormat="true" ht="11.25" hidden="false" customHeight="false" outlineLevel="0" collapsed="false">
      <c r="C636" s="72"/>
      <c r="F636" s="72"/>
    </row>
    <row r="637" s="71" customFormat="true" ht="11.25" hidden="false" customHeight="false" outlineLevel="0" collapsed="false">
      <c r="C637" s="72"/>
      <c r="F637" s="72"/>
    </row>
    <row r="638" s="71" customFormat="true" ht="11.25" hidden="false" customHeight="false" outlineLevel="0" collapsed="false">
      <c r="C638" s="72"/>
      <c r="F638" s="72"/>
    </row>
    <row r="639" s="71" customFormat="true" ht="11.25" hidden="false" customHeight="false" outlineLevel="0" collapsed="false">
      <c r="C639" s="72"/>
      <c r="F639" s="72"/>
    </row>
    <row r="640" s="71" customFormat="true" ht="11.25" hidden="false" customHeight="false" outlineLevel="0" collapsed="false">
      <c r="C640" s="72"/>
      <c r="F640" s="72"/>
    </row>
    <row r="641" s="71" customFormat="true" ht="11.25" hidden="false" customHeight="false" outlineLevel="0" collapsed="false">
      <c r="C641" s="72"/>
      <c r="F641" s="72"/>
    </row>
    <row r="642" s="71" customFormat="true" ht="11.25" hidden="false" customHeight="false" outlineLevel="0" collapsed="false">
      <c r="C642" s="72"/>
      <c r="F642" s="72"/>
    </row>
    <row r="643" s="71" customFormat="true" ht="11.25" hidden="false" customHeight="false" outlineLevel="0" collapsed="false">
      <c r="C643" s="72"/>
      <c r="F643" s="72"/>
    </row>
    <row r="644" s="71" customFormat="true" ht="11.25" hidden="false" customHeight="false" outlineLevel="0" collapsed="false">
      <c r="C644" s="72"/>
      <c r="F644" s="72"/>
    </row>
    <row r="645" s="71" customFormat="true" ht="11.25" hidden="false" customHeight="false" outlineLevel="0" collapsed="false">
      <c r="C645" s="72"/>
      <c r="F645" s="72"/>
    </row>
    <row r="646" s="71" customFormat="true" ht="11.25" hidden="false" customHeight="false" outlineLevel="0" collapsed="false">
      <c r="C646" s="72"/>
      <c r="F646" s="72"/>
    </row>
    <row r="647" s="71" customFormat="true" ht="11.25" hidden="false" customHeight="false" outlineLevel="0" collapsed="false">
      <c r="C647" s="72"/>
      <c r="F647" s="72"/>
    </row>
    <row r="648" s="71" customFormat="true" ht="11.25" hidden="false" customHeight="false" outlineLevel="0" collapsed="false">
      <c r="C648" s="72"/>
      <c r="F648" s="72"/>
    </row>
    <row r="649" s="71" customFormat="true" ht="11.25" hidden="false" customHeight="false" outlineLevel="0" collapsed="false">
      <c r="C649" s="72"/>
      <c r="F649" s="72"/>
    </row>
    <row r="650" s="71" customFormat="true" ht="11.25" hidden="false" customHeight="false" outlineLevel="0" collapsed="false">
      <c r="C650" s="72"/>
      <c r="F650" s="72"/>
    </row>
    <row r="651" s="71" customFormat="true" ht="11.25" hidden="false" customHeight="false" outlineLevel="0" collapsed="false">
      <c r="C651" s="72"/>
      <c r="F651" s="72"/>
    </row>
    <row r="652" s="71" customFormat="true" ht="11.25" hidden="false" customHeight="false" outlineLevel="0" collapsed="false">
      <c r="C652" s="72"/>
      <c r="F652" s="72"/>
    </row>
    <row r="653" s="71" customFormat="true" ht="11.25" hidden="false" customHeight="false" outlineLevel="0" collapsed="false">
      <c r="C653" s="72"/>
      <c r="F653" s="72"/>
    </row>
    <row r="654" s="71" customFormat="true" ht="11.25" hidden="false" customHeight="false" outlineLevel="0" collapsed="false">
      <c r="C654" s="72"/>
      <c r="F654" s="72"/>
    </row>
    <row r="655" s="71" customFormat="true" ht="11.25" hidden="false" customHeight="false" outlineLevel="0" collapsed="false">
      <c r="C655" s="72"/>
      <c r="F655" s="72"/>
    </row>
    <row r="656" s="71" customFormat="true" ht="11.25" hidden="false" customHeight="false" outlineLevel="0" collapsed="false">
      <c r="C656" s="72"/>
      <c r="F656" s="72"/>
    </row>
    <row r="657" s="71" customFormat="true" ht="11.25" hidden="false" customHeight="false" outlineLevel="0" collapsed="false">
      <c r="C657" s="72"/>
      <c r="F657" s="72"/>
    </row>
    <row r="658" s="71" customFormat="true" ht="11.25" hidden="false" customHeight="false" outlineLevel="0" collapsed="false">
      <c r="C658" s="72"/>
      <c r="F658" s="72"/>
    </row>
    <row r="659" s="71" customFormat="true" ht="11.25" hidden="false" customHeight="false" outlineLevel="0" collapsed="false">
      <c r="C659" s="72"/>
      <c r="F659" s="72"/>
    </row>
    <row r="660" s="71" customFormat="true" ht="11.25" hidden="false" customHeight="false" outlineLevel="0" collapsed="false">
      <c r="C660" s="72"/>
      <c r="F660" s="72"/>
    </row>
    <row r="661" s="71" customFormat="true" ht="11.25" hidden="false" customHeight="false" outlineLevel="0" collapsed="false">
      <c r="C661" s="72"/>
      <c r="F661" s="72"/>
    </row>
    <row r="662" s="71" customFormat="true" ht="11.25" hidden="false" customHeight="false" outlineLevel="0" collapsed="false">
      <c r="C662" s="72"/>
      <c r="F662" s="72"/>
    </row>
    <row r="663" s="71" customFormat="true" ht="11.25" hidden="false" customHeight="false" outlineLevel="0" collapsed="false">
      <c r="C663" s="72"/>
      <c r="F663" s="72"/>
    </row>
    <row r="664" s="71" customFormat="true" ht="11.25" hidden="false" customHeight="false" outlineLevel="0" collapsed="false">
      <c r="C664" s="72"/>
      <c r="F664" s="72"/>
    </row>
    <row r="665" s="71" customFormat="true" ht="11.25" hidden="false" customHeight="false" outlineLevel="0" collapsed="false">
      <c r="C665" s="72"/>
      <c r="F665" s="72"/>
    </row>
    <row r="666" s="71" customFormat="true" ht="11.25" hidden="false" customHeight="false" outlineLevel="0" collapsed="false">
      <c r="C666" s="72"/>
      <c r="F666" s="72"/>
    </row>
    <row r="667" s="71" customFormat="true" ht="11.25" hidden="false" customHeight="false" outlineLevel="0" collapsed="false">
      <c r="C667" s="72"/>
      <c r="F667" s="72"/>
    </row>
    <row r="668" s="71" customFormat="true" ht="11.25" hidden="false" customHeight="false" outlineLevel="0" collapsed="false">
      <c r="C668" s="72"/>
      <c r="F668" s="72"/>
    </row>
    <row r="669" s="71" customFormat="true" ht="11.25" hidden="false" customHeight="false" outlineLevel="0" collapsed="false">
      <c r="C669" s="72"/>
      <c r="F669" s="72"/>
    </row>
    <row r="670" s="71" customFormat="true" ht="11.25" hidden="false" customHeight="false" outlineLevel="0" collapsed="false">
      <c r="C670" s="72"/>
      <c r="F670" s="72"/>
    </row>
    <row r="671" s="71" customFormat="true" ht="11.25" hidden="false" customHeight="false" outlineLevel="0" collapsed="false">
      <c r="C671" s="72"/>
      <c r="F671" s="72"/>
    </row>
    <row r="672" s="71" customFormat="true" ht="11.25" hidden="false" customHeight="false" outlineLevel="0" collapsed="false">
      <c r="C672" s="72"/>
      <c r="F672" s="72"/>
    </row>
    <row r="673" s="71" customFormat="true" ht="11.25" hidden="false" customHeight="false" outlineLevel="0" collapsed="false">
      <c r="C673" s="72"/>
      <c r="F673" s="72"/>
    </row>
    <row r="674" s="71" customFormat="true" ht="11.25" hidden="false" customHeight="false" outlineLevel="0" collapsed="false">
      <c r="C674" s="72"/>
      <c r="F674" s="72"/>
    </row>
    <row r="675" s="71" customFormat="true" ht="11.25" hidden="false" customHeight="false" outlineLevel="0" collapsed="false">
      <c r="C675" s="72"/>
      <c r="F675" s="72"/>
    </row>
    <row r="676" s="71" customFormat="true" ht="11.25" hidden="false" customHeight="false" outlineLevel="0" collapsed="false">
      <c r="C676" s="72"/>
      <c r="F676" s="72"/>
    </row>
    <row r="677" s="71" customFormat="true" ht="11.25" hidden="false" customHeight="false" outlineLevel="0" collapsed="false">
      <c r="C677" s="72"/>
      <c r="F677" s="72"/>
    </row>
    <row r="678" s="71" customFormat="true" ht="11.25" hidden="false" customHeight="false" outlineLevel="0" collapsed="false">
      <c r="C678" s="72"/>
      <c r="F678" s="72"/>
    </row>
    <row r="679" s="71" customFormat="true" ht="11.25" hidden="false" customHeight="false" outlineLevel="0" collapsed="false">
      <c r="C679" s="72"/>
      <c r="F679" s="72"/>
    </row>
    <row r="680" s="71" customFormat="true" ht="11.25" hidden="false" customHeight="false" outlineLevel="0" collapsed="false">
      <c r="C680" s="72"/>
      <c r="F680" s="72"/>
    </row>
    <row r="681" s="71" customFormat="true" ht="11.25" hidden="false" customHeight="false" outlineLevel="0" collapsed="false">
      <c r="C681" s="72"/>
      <c r="F681" s="72"/>
    </row>
    <row r="682" s="71" customFormat="true" ht="11.25" hidden="false" customHeight="false" outlineLevel="0" collapsed="false">
      <c r="C682" s="72"/>
      <c r="F682" s="72"/>
    </row>
    <row r="683" s="71" customFormat="true" ht="11.25" hidden="false" customHeight="false" outlineLevel="0" collapsed="false">
      <c r="C683" s="72"/>
      <c r="F683" s="72"/>
    </row>
    <row r="684" s="71" customFormat="true" ht="11.25" hidden="false" customHeight="false" outlineLevel="0" collapsed="false">
      <c r="C684" s="72"/>
      <c r="F684" s="72"/>
    </row>
    <row r="685" s="71" customFormat="true" ht="11.25" hidden="false" customHeight="false" outlineLevel="0" collapsed="false">
      <c r="C685" s="72"/>
      <c r="F685" s="72"/>
    </row>
    <row r="686" s="71" customFormat="true" ht="11.25" hidden="false" customHeight="false" outlineLevel="0" collapsed="false">
      <c r="C686" s="72"/>
      <c r="F686" s="72"/>
    </row>
    <row r="687" s="71" customFormat="true" ht="11.25" hidden="false" customHeight="false" outlineLevel="0" collapsed="false">
      <c r="C687" s="72"/>
      <c r="F687" s="72"/>
    </row>
    <row r="688" s="71" customFormat="true" ht="11.25" hidden="false" customHeight="false" outlineLevel="0" collapsed="false">
      <c r="C688" s="72"/>
      <c r="F688" s="72"/>
    </row>
    <row r="689" s="71" customFormat="true" ht="11.25" hidden="false" customHeight="false" outlineLevel="0" collapsed="false">
      <c r="C689" s="72"/>
      <c r="F689" s="72"/>
    </row>
    <row r="690" s="71" customFormat="true" ht="11.25" hidden="false" customHeight="false" outlineLevel="0" collapsed="false">
      <c r="C690" s="72"/>
      <c r="F690" s="72"/>
    </row>
    <row r="691" s="71" customFormat="true" ht="11.25" hidden="false" customHeight="false" outlineLevel="0" collapsed="false">
      <c r="C691" s="72"/>
      <c r="F691" s="72"/>
    </row>
    <row r="692" s="71" customFormat="true" ht="11.25" hidden="false" customHeight="false" outlineLevel="0" collapsed="false">
      <c r="C692" s="72"/>
      <c r="F692" s="72"/>
    </row>
    <row r="693" s="71" customFormat="true" ht="11.25" hidden="false" customHeight="false" outlineLevel="0" collapsed="false">
      <c r="C693" s="72"/>
      <c r="F693" s="72"/>
    </row>
    <row r="694" s="71" customFormat="true" ht="11.25" hidden="false" customHeight="false" outlineLevel="0" collapsed="false">
      <c r="C694" s="72"/>
      <c r="F694" s="72"/>
    </row>
    <row r="695" s="71" customFormat="true" ht="11.25" hidden="false" customHeight="false" outlineLevel="0" collapsed="false">
      <c r="C695" s="72"/>
      <c r="F695" s="72"/>
    </row>
    <row r="696" s="71" customFormat="true" ht="11.25" hidden="false" customHeight="false" outlineLevel="0" collapsed="false">
      <c r="C696" s="72"/>
      <c r="F696" s="72"/>
    </row>
    <row r="697" s="71" customFormat="true" ht="11.25" hidden="false" customHeight="false" outlineLevel="0" collapsed="false">
      <c r="C697" s="72"/>
      <c r="F697" s="72"/>
    </row>
    <row r="698" s="71" customFormat="true" ht="11.25" hidden="false" customHeight="false" outlineLevel="0" collapsed="false">
      <c r="C698" s="72"/>
      <c r="F698" s="72"/>
    </row>
    <row r="699" s="71" customFormat="true" ht="11.25" hidden="false" customHeight="false" outlineLevel="0" collapsed="false">
      <c r="C699" s="72"/>
      <c r="F699" s="72"/>
    </row>
    <row r="700" s="71" customFormat="true" ht="11.25" hidden="false" customHeight="false" outlineLevel="0" collapsed="false">
      <c r="C700" s="72"/>
      <c r="F700" s="72"/>
    </row>
    <row r="701" s="71" customFormat="true" ht="11.25" hidden="false" customHeight="false" outlineLevel="0" collapsed="false">
      <c r="C701" s="72"/>
      <c r="F701" s="72"/>
    </row>
    <row r="702" s="71" customFormat="true" ht="11.25" hidden="false" customHeight="false" outlineLevel="0" collapsed="false">
      <c r="C702" s="72"/>
      <c r="F702" s="72"/>
    </row>
    <row r="703" s="71" customFormat="true" ht="11.25" hidden="false" customHeight="false" outlineLevel="0" collapsed="false">
      <c r="C703" s="72"/>
      <c r="F703" s="72"/>
    </row>
    <row r="704" s="71" customFormat="true" ht="11.25" hidden="false" customHeight="false" outlineLevel="0" collapsed="false">
      <c r="C704" s="72"/>
      <c r="F704" s="72"/>
    </row>
    <row r="705" s="71" customFormat="true" ht="11.25" hidden="false" customHeight="false" outlineLevel="0" collapsed="false">
      <c r="C705" s="72"/>
      <c r="F705" s="72"/>
    </row>
    <row r="706" s="71" customFormat="true" ht="11.25" hidden="false" customHeight="false" outlineLevel="0" collapsed="false">
      <c r="C706" s="72"/>
      <c r="F706" s="72"/>
    </row>
    <row r="707" s="71" customFormat="true" ht="11.25" hidden="false" customHeight="false" outlineLevel="0" collapsed="false">
      <c r="C707" s="72"/>
      <c r="F707" s="72"/>
    </row>
    <row r="708" s="71" customFormat="true" ht="11.25" hidden="false" customHeight="false" outlineLevel="0" collapsed="false">
      <c r="C708" s="72"/>
      <c r="F708" s="72"/>
    </row>
    <row r="709" s="71" customFormat="true" ht="11.25" hidden="false" customHeight="false" outlineLevel="0" collapsed="false">
      <c r="C709" s="72"/>
      <c r="F709" s="72"/>
    </row>
    <row r="710" s="71" customFormat="true" ht="11.25" hidden="false" customHeight="false" outlineLevel="0" collapsed="false">
      <c r="C710" s="72"/>
      <c r="F710" s="72"/>
    </row>
    <row r="711" s="71" customFormat="true" ht="11.25" hidden="false" customHeight="false" outlineLevel="0" collapsed="false">
      <c r="C711" s="72"/>
      <c r="F711" s="72"/>
    </row>
    <row r="712" s="71" customFormat="true" ht="11.25" hidden="false" customHeight="false" outlineLevel="0" collapsed="false">
      <c r="C712" s="72"/>
      <c r="F712" s="72"/>
    </row>
    <row r="713" s="71" customFormat="true" ht="11.25" hidden="false" customHeight="false" outlineLevel="0" collapsed="false">
      <c r="C713" s="72"/>
      <c r="F713" s="72"/>
    </row>
    <row r="714" s="71" customFormat="true" ht="11.25" hidden="false" customHeight="false" outlineLevel="0" collapsed="false">
      <c r="C714" s="72"/>
      <c r="F714" s="72"/>
    </row>
    <row r="715" s="71" customFormat="true" ht="11.25" hidden="false" customHeight="false" outlineLevel="0" collapsed="false">
      <c r="C715" s="72"/>
      <c r="F715" s="72"/>
    </row>
    <row r="716" s="71" customFormat="true" ht="11.25" hidden="false" customHeight="false" outlineLevel="0" collapsed="false">
      <c r="C716" s="72"/>
      <c r="F716" s="72"/>
    </row>
    <row r="717" s="71" customFormat="true" ht="11.25" hidden="false" customHeight="false" outlineLevel="0" collapsed="false">
      <c r="C717" s="72"/>
      <c r="F717" s="72"/>
    </row>
    <row r="718" s="71" customFormat="true" ht="11.25" hidden="false" customHeight="false" outlineLevel="0" collapsed="false">
      <c r="C718" s="72"/>
      <c r="F718" s="72"/>
    </row>
    <row r="719" s="71" customFormat="true" ht="11.25" hidden="false" customHeight="false" outlineLevel="0" collapsed="false">
      <c r="C719" s="72"/>
      <c r="F719" s="72"/>
    </row>
    <row r="720" s="71" customFormat="true" ht="11.25" hidden="false" customHeight="false" outlineLevel="0" collapsed="false">
      <c r="C720" s="72"/>
      <c r="F720" s="72"/>
    </row>
    <row r="721" s="71" customFormat="true" ht="11.25" hidden="false" customHeight="false" outlineLevel="0" collapsed="false">
      <c r="C721" s="72"/>
      <c r="F721" s="72"/>
    </row>
    <row r="722" s="71" customFormat="true" ht="11.25" hidden="false" customHeight="false" outlineLevel="0" collapsed="false">
      <c r="C722" s="72"/>
      <c r="F722" s="72"/>
    </row>
    <row r="723" s="71" customFormat="true" ht="11.25" hidden="false" customHeight="false" outlineLevel="0" collapsed="false">
      <c r="C723" s="72"/>
      <c r="F723" s="72"/>
    </row>
    <row r="724" s="71" customFormat="true" ht="11.25" hidden="false" customHeight="false" outlineLevel="0" collapsed="false">
      <c r="C724" s="72"/>
      <c r="F724" s="72"/>
    </row>
    <row r="725" s="71" customFormat="true" ht="11.25" hidden="false" customHeight="false" outlineLevel="0" collapsed="false">
      <c r="C725" s="72"/>
      <c r="F725" s="72"/>
    </row>
    <row r="726" s="71" customFormat="true" ht="11.25" hidden="false" customHeight="false" outlineLevel="0" collapsed="false">
      <c r="C726" s="72"/>
      <c r="F726" s="72"/>
    </row>
    <row r="727" s="71" customFormat="true" ht="11.25" hidden="false" customHeight="false" outlineLevel="0" collapsed="false">
      <c r="C727" s="72"/>
      <c r="F727" s="72"/>
    </row>
    <row r="728" s="71" customFormat="true" ht="11.25" hidden="false" customHeight="false" outlineLevel="0" collapsed="false">
      <c r="C728" s="72"/>
      <c r="F728" s="72"/>
    </row>
    <row r="729" s="71" customFormat="true" ht="11.25" hidden="false" customHeight="false" outlineLevel="0" collapsed="false">
      <c r="C729" s="72"/>
      <c r="F729" s="72"/>
    </row>
    <row r="730" s="71" customFormat="true" ht="11.25" hidden="false" customHeight="false" outlineLevel="0" collapsed="false">
      <c r="C730" s="72"/>
      <c r="F730" s="72"/>
    </row>
    <row r="731" s="71" customFormat="true" ht="11.25" hidden="false" customHeight="false" outlineLevel="0" collapsed="false">
      <c r="C731" s="72"/>
      <c r="F731" s="72"/>
    </row>
    <row r="732" s="71" customFormat="true" ht="11.25" hidden="false" customHeight="false" outlineLevel="0" collapsed="false">
      <c r="C732" s="72"/>
      <c r="F732" s="72"/>
    </row>
    <row r="733" s="71" customFormat="true" ht="11.25" hidden="false" customHeight="false" outlineLevel="0" collapsed="false">
      <c r="C733" s="72"/>
      <c r="F733" s="72"/>
    </row>
    <row r="734" s="71" customFormat="true" ht="11.25" hidden="false" customHeight="false" outlineLevel="0" collapsed="false">
      <c r="C734" s="72"/>
      <c r="F734" s="72"/>
    </row>
    <row r="735" s="71" customFormat="true" ht="11.25" hidden="false" customHeight="false" outlineLevel="0" collapsed="false">
      <c r="C735" s="72"/>
      <c r="F735" s="72"/>
    </row>
    <row r="736" s="71" customFormat="true" ht="11.25" hidden="false" customHeight="false" outlineLevel="0" collapsed="false">
      <c r="C736" s="72"/>
      <c r="F736" s="72"/>
    </row>
    <row r="737" s="71" customFormat="true" ht="11.25" hidden="false" customHeight="false" outlineLevel="0" collapsed="false">
      <c r="C737" s="72"/>
      <c r="F737" s="72"/>
    </row>
    <row r="738" s="71" customFormat="true" ht="11.25" hidden="false" customHeight="false" outlineLevel="0" collapsed="false">
      <c r="C738" s="72"/>
      <c r="F738" s="72"/>
    </row>
    <row r="739" s="71" customFormat="true" ht="11.25" hidden="false" customHeight="false" outlineLevel="0" collapsed="false">
      <c r="C739" s="72"/>
      <c r="F739" s="72"/>
    </row>
    <row r="740" s="71" customFormat="true" ht="11.25" hidden="false" customHeight="false" outlineLevel="0" collapsed="false">
      <c r="C740" s="72"/>
      <c r="F740" s="72"/>
    </row>
    <row r="741" s="71" customFormat="true" ht="11.25" hidden="false" customHeight="false" outlineLevel="0" collapsed="false">
      <c r="C741" s="72"/>
      <c r="F741" s="72"/>
    </row>
    <row r="742" s="71" customFormat="true" ht="11.25" hidden="false" customHeight="false" outlineLevel="0" collapsed="false">
      <c r="C742" s="72"/>
      <c r="F742" s="72"/>
    </row>
    <row r="743" s="71" customFormat="true" ht="11.25" hidden="false" customHeight="false" outlineLevel="0" collapsed="false">
      <c r="C743" s="72"/>
      <c r="F743" s="72"/>
    </row>
    <row r="744" s="71" customFormat="true" ht="11.25" hidden="false" customHeight="false" outlineLevel="0" collapsed="false">
      <c r="C744" s="72"/>
      <c r="F744" s="72"/>
    </row>
    <row r="745" s="71" customFormat="true" ht="11.25" hidden="false" customHeight="false" outlineLevel="0" collapsed="false">
      <c r="C745" s="72"/>
      <c r="F745" s="72"/>
    </row>
    <row r="746" s="71" customFormat="true" ht="11.25" hidden="false" customHeight="false" outlineLevel="0" collapsed="false">
      <c r="C746" s="72"/>
      <c r="F746" s="72"/>
    </row>
    <row r="747" s="71" customFormat="true" ht="11.25" hidden="false" customHeight="false" outlineLevel="0" collapsed="false">
      <c r="C747" s="72"/>
      <c r="F747" s="72"/>
    </row>
    <row r="748" s="71" customFormat="true" ht="11.25" hidden="false" customHeight="false" outlineLevel="0" collapsed="false">
      <c r="C748" s="72"/>
      <c r="F748" s="72"/>
    </row>
    <row r="749" s="71" customFormat="true" ht="11.25" hidden="false" customHeight="false" outlineLevel="0" collapsed="false">
      <c r="C749" s="72"/>
      <c r="F749" s="72"/>
    </row>
    <row r="750" s="71" customFormat="true" ht="11.25" hidden="false" customHeight="false" outlineLevel="0" collapsed="false">
      <c r="C750" s="72"/>
      <c r="F750" s="72"/>
    </row>
    <row r="751" s="71" customFormat="true" ht="11.25" hidden="false" customHeight="false" outlineLevel="0" collapsed="false">
      <c r="C751" s="72"/>
      <c r="F751" s="72"/>
    </row>
    <row r="752" s="71" customFormat="true" ht="11.25" hidden="false" customHeight="false" outlineLevel="0" collapsed="false">
      <c r="C752" s="72"/>
      <c r="F752" s="72"/>
    </row>
    <row r="753" s="71" customFormat="true" ht="11.25" hidden="false" customHeight="false" outlineLevel="0" collapsed="false">
      <c r="C753" s="72"/>
      <c r="F753" s="72"/>
    </row>
    <row r="754" s="71" customFormat="true" ht="11.25" hidden="false" customHeight="false" outlineLevel="0" collapsed="false">
      <c r="C754" s="72"/>
      <c r="F754" s="72"/>
    </row>
    <row r="755" s="71" customFormat="true" ht="11.25" hidden="false" customHeight="false" outlineLevel="0" collapsed="false">
      <c r="C755" s="72"/>
      <c r="F755" s="72"/>
    </row>
    <row r="756" s="71" customFormat="true" ht="11.25" hidden="false" customHeight="false" outlineLevel="0" collapsed="false">
      <c r="C756" s="72"/>
      <c r="F756" s="72"/>
    </row>
    <row r="757" s="71" customFormat="true" ht="11.25" hidden="false" customHeight="false" outlineLevel="0" collapsed="false">
      <c r="C757" s="72"/>
      <c r="F757" s="72"/>
    </row>
    <row r="758" s="71" customFormat="true" ht="11.25" hidden="false" customHeight="false" outlineLevel="0" collapsed="false">
      <c r="C758" s="72"/>
      <c r="F758" s="72"/>
    </row>
    <row r="759" s="71" customFormat="true" ht="11.25" hidden="false" customHeight="false" outlineLevel="0" collapsed="false">
      <c r="C759" s="72"/>
      <c r="F759" s="72"/>
    </row>
    <row r="760" s="71" customFormat="true" ht="11.25" hidden="false" customHeight="false" outlineLevel="0" collapsed="false">
      <c r="C760" s="72"/>
      <c r="F760" s="72"/>
    </row>
    <row r="761" s="71" customFormat="true" ht="11.25" hidden="false" customHeight="false" outlineLevel="0" collapsed="false">
      <c r="B761" s="1"/>
      <c r="C761" s="72"/>
      <c r="F761" s="72"/>
    </row>
  </sheetData>
  <mergeCells count="9">
    <mergeCell ref="B2:H2"/>
    <mergeCell ref="B3:H3"/>
    <mergeCell ref="A5:B5"/>
    <mergeCell ref="D5:E5"/>
    <mergeCell ref="A6:B6"/>
    <mergeCell ref="D6:E6"/>
    <mergeCell ref="B255:F255"/>
    <mergeCell ref="B258:E258"/>
    <mergeCell ref="B261:E261"/>
  </mergeCells>
  <printOptions headings="false" gridLines="false" gridLinesSet="true" horizontalCentered="false" verticalCentered="false"/>
  <pageMargins left="0.479861111111111" right="0.354166666666667" top="0.359722222222222" bottom="0.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UserUA</cp:lastModifiedBy>
  <cp:lastPrinted>2015-09-28T11:03:51Z</cp:lastPrinted>
  <dcterms:modified xsi:type="dcterms:W3CDTF">2015-10-15T06:03:46Z</dcterms:modified>
  <cp:revision>0</cp:revision>
  <dc:subject/>
  <dc:title/>
</cp:coreProperties>
</file>