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лан з І  кварталом (2)" sheetId="1" state="visible" r:id="rId2"/>
    <sheet name="план з І  кварталом" sheetId="2" state="visible" r:id="rId3"/>
  </sheets>
  <definedNames>
    <definedName function="false" hidden="false" localSheetId="1" name="_xlnm.Print_Area" vbProcedure="false">'план з І  кварталом'!$A$2:$H$346</definedName>
    <definedName function="false" hidden="false" localSheetId="0" name="_xlnm.Print_Area" vbProcedure="false">'план з І  кварталом (2)'!$A$2:$H$145</definedName>
    <definedName function="false" hidden="false" localSheetId="0" name="Excel_BuiltIn__FilterDatabase" vbProcedure="false">'план з І  кварталом (2)'!$A$5:$H$132</definedName>
    <definedName function="false" hidden="false" localSheetId="1" name="Excel_BuiltIn__FilterDatabase" vbProcedure="false">'план з І  кварталом'!$A$5:$H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1034">
  <si>
    <t xml:space="preserve">Додаток до річного плану закупівель зі змінами на  2016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Предмети, матеріали, обладнання та інвентар </t>
  </si>
  <si>
    <t xml:space="preserve">17.23.1 (39263000-3)</t>
  </si>
  <si>
    <t xml:space="preserve">Вироби канцелярські, паперові (Канцелярське приладдя)</t>
  </si>
  <si>
    <t xml:space="preserve">(Двадцять вісім  тисяч шістсот шістнадцять  грн. 12 коп.) з ПДВ </t>
  </si>
  <si>
    <t xml:space="preserve">без торгів </t>
  </si>
  <si>
    <t xml:space="preserve">2-4 квартал 2016 року </t>
  </si>
  <si>
    <t xml:space="preserve">17.12.7. (22992000-0)</t>
  </si>
  <si>
    <t xml:space="preserve">Папір і картон оброблені  (Папір або картон ручного виготовлення)</t>
  </si>
  <si>
    <t xml:space="preserve">(Сорок п"ять тисяч грн. 00 коп.) з ПДВ </t>
  </si>
  <si>
    <t xml:space="preserve">(П"ятнадцять тисяч грн. 00 коп.) з ПДВ </t>
  </si>
  <si>
    <t xml:space="preserve">Спеціальний фонд                    (р/р 35423204033727 )</t>
  </si>
  <si>
    <t xml:space="preserve">22.29.2  (19520000-7) </t>
  </si>
  <si>
    <t xml:space="preserve">Вироби пластмасові інші, н. в. і. у. (Пластмасові вироби)</t>
  </si>
  <si>
    <t xml:space="preserve">(Одна тисяча грн. 00 коп.) з ПДВ</t>
  </si>
  <si>
    <t xml:space="preserve">27.32.1 (44320000-9) </t>
  </si>
  <si>
    <t xml:space="preserve">Проводи та кабелі електронні й електричні, інші (Кабелі та супутня продукція)</t>
  </si>
  <si>
    <t xml:space="preserve">(Дві тисячі сімсот сорок сім  грн. 88 коп.) з ПДВ </t>
  </si>
  <si>
    <t xml:space="preserve">58.19.1 (22458000-5)</t>
  </si>
  <si>
    <t xml:space="preserve">Послуги щодо видавання друкованої продукції, інші (Друкована продукція на замовлення)</t>
  </si>
  <si>
    <t xml:space="preserve">(П"ятдесят  тисяч грн. 00 коп.) з ПДВ </t>
  </si>
  <si>
    <t xml:space="preserve">27.40.1 (31512000-8) </t>
  </si>
  <si>
    <t xml:space="preserve">Лампи розжарювання та газорозрядні електричні; лампи дугові ( Галогенні лампи розжарення)</t>
  </si>
  <si>
    <t xml:space="preserve">27.40.2 (31500000-1)</t>
  </si>
  <si>
    <t xml:space="preserve">Лампи та світильники (Освітлювальне обладнання та електричні лампи)</t>
  </si>
  <si>
    <t xml:space="preserve">(Дві тисячі грн. 00 коп.) з ПДВ </t>
  </si>
  <si>
    <t xml:space="preserve">22.11.1. (19511200-3) </t>
  </si>
  <si>
    <t xml:space="preserve">Шини та камери ґумові нові  (Гумові пневматичні шини - шини) </t>
  </si>
  <si>
    <t xml:space="preserve">(П"ятдесять тисяч грн. 00 коп.) з ПДВ </t>
  </si>
  <si>
    <t xml:space="preserve">(Сто двадцять тисяч грн. 00 коп.) з ПДВ </t>
  </si>
  <si>
    <t xml:space="preserve">Протокол № 4 від 09.03.2016</t>
  </si>
  <si>
    <t xml:space="preserve">27.20.2 (31400000-0)</t>
  </si>
  <si>
    <t xml:space="preserve">Акумулятори електричні та частини до них (Акумулятори, гальванічні елементи та гальванічні батареї - акумулятори)</t>
  </si>
  <si>
    <t xml:space="preserve">(Десять тисяч чотириста тинадцять грн. 00 коп.)  з ПДВ </t>
  </si>
  <si>
    <t xml:space="preserve">І квартал 2016 року </t>
  </si>
  <si>
    <t xml:space="preserve">Протокол № 2 від 04.02.2016</t>
  </si>
  <si>
    <t xml:space="preserve">(Двадцять тисяч грн. 00 коп.) з ПДВ </t>
  </si>
  <si>
    <t xml:space="preserve">28.11.4. (34310000-3)</t>
  </si>
  <si>
    <t xml:space="preserve">Частини двигунів (Двигуни та їх частини )</t>
  </si>
  <si>
    <t xml:space="preserve">(Дві тисячі чотириста сімнадцять  грн. 00 коп.) з ПДВ </t>
  </si>
  <si>
    <t xml:space="preserve">20.14.2 (24322310-3)</t>
  </si>
  <si>
    <t xml:space="preserve">Спирти, феноли, фенолоспирти та їхні галогено-, сульфо-, нітрони нітрозопохідні; спирти жирні технічні (Етиленгліколь - тосол)</t>
  </si>
  <si>
    <t xml:space="preserve"> (П'ятсот п'ятдеят вісім гривень 00 коп.) з ПДВ </t>
  </si>
  <si>
    <t xml:space="preserve">20.14.2 (24300000-7 )</t>
  </si>
  <si>
    <t xml:space="preserve">Спирти, феноли, фенолоспирти та їхні галогено-, сульфо-, нітрони нітрозопохідні; спирти жирні технічні (Основні органічні та неорганічні хімічні речовини)</t>
  </si>
  <si>
    <t xml:space="preserve">(П"ятсот шістдесят п"ять грн. 00 коп.) з ПДВ </t>
  </si>
  <si>
    <t xml:space="preserve">(П"ять тисяч грн. 00 коп.) з ПДВ </t>
  </si>
  <si>
    <t xml:space="preserve">29.32.3 (34312300-0)</t>
  </si>
  <si>
    <t xml:space="preserve">Частини та приладдя до моторних транспортних засобів, н. в. і. у. (Автомобільні радіатори - радіатор)</t>
  </si>
  <si>
    <t xml:space="preserve">(П"ять тисяч шістсот вісімдесят  чотири грн. 00 коп.) з ПДВ </t>
  </si>
  <si>
    <t xml:space="preserve">29.32.3 (34320000-6)</t>
  </si>
  <si>
    <t xml:space="preserve">Частини та приладдя до моторних транспортних засобів, н. в. і. у. (Механічні запасні частини, крім двигунів і частин двигунів)</t>
  </si>
  <si>
    <t xml:space="preserve">(Шістдесят п"ять тисяч чотириста сімдесят вісім грн.   00 коп.) з ПДВ </t>
  </si>
  <si>
    <t xml:space="preserve">(Сто дев"яносто дев"ять   тисяч  дев"ятсот дев"яносто дев"ять грн. 00 коп.) з ПДВ </t>
  </si>
  <si>
    <t xml:space="preserve">29.32.2 (34211200-9)</t>
  </si>
  <si>
    <t xml:space="preserve">Ремені безпеки, подушки безпеки, частини кузовів та приладдя до них (Кузови автомобілів швидкої допомоги - кришка КПП) </t>
  </si>
  <si>
    <t xml:space="preserve">(Одна тисяча дев"ятсот двадцять шість  гривень 00 коп.) з ПДВ  </t>
  </si>
  <si>
    <t xml:space="preserve">29.31.1 (34320000-6)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 ( Механічні запасні частини, крім двигунів і частин двигунів)</t>
  </si>
  <si>
    <t xml:space="preserve">27.40.3 (31500000-1)</t>
  </si>
  <si>
    <t xml:space="preserve">Лампи та світильники, інші (устатковання електричне освітлювальне та візуальної сигналізації для автомобілів) (Освітлювальне обладнання та електричні лампи)</t>
  </si>
  <si>
    <t xml:space="preserve">29.31.2 (31000000-6)</t>
  </si>
  <si>
    <t xml:space="preserve">Устатковання електричне, інше, до моторних транспортних засобів і його частини (Електротехнічне устаткування, апаратура, обладнання та матеріали; освітлювальне устаткування)</t>
  </si>
  <si>
    <t xml:space="preserve">(П"ять тисяч двісті вісімдесят грн. 00 коп.) з ПДВ </t>
  </si>
  <si>
    <t xml:space="preserve"> </t>
  </si>
  <si>
    <t xml:space="preserve">26.20.1  (30000000-9)</t>
  </si>
  <si>
    <t xml:space="preserve">Машини обчислювальні, частини та приладдя до них (Офісна та комп’ютерна техніка, устаткування та приладдя, крім меблів та пакетів програмного забезпечення)</t>
  </si>
  <si>
    <t xml:space="preserve">(Вісімнадцять  тисяч  сімсот сорок п"ять грн. 00 коп.) з ПДВ </t>
  </si>
  <si>
    <t xml:space="preserve">20.41.3 (39831200-8)</t>
  </si>
  <si>
    <t xml:space="preserve">Мило, засоби мийні та засоби для чищення                     ( Мийні засоби) </t>
  </si>
  <si>
    <t xml:space="preserve">(Чотири  тисячі грн. 00 коп.) з ПДВ </t>
  </si>
  <si>
    <t xml:space="preserve">20.41.4 (39800000-0)</t>
  </si>
  <si>
    <t xml:space="preserve">Препарати пахучі, воски та інші засоби для чищення (Продукція для чищення та полірування)</t>
  </si>
  <si>
    <t xml:space="preserve">25.93.1 (44310000-6) </t>
  </si>
  <si>
    <t xml:space="preserve">Вироби з дроту, ланцюги та пружини (Вироби з дроту) </t>
  </si>
  <si>
    <t xml:space="preserve">(Сімсот грн. 00 коп.) з ПДВ </t>
  </si>
  <si>
    <t xml:space="preserve">32.91.1 (39224000-8) </t>
  </si>
  <si>
    <t xml:space="preserve">Мітли та щітки (Мітли, щітки та інше господарське приладдя) </t>
  </si>
  <si>
    <t xml:space="preserve">(Чотири тисячі грн. 00 коп.) з ПДВ </t>
  </si>
  <si>
    <t xml:space="preserve">25.99.2 (44423000-1)</t>
  </si>
  <si>
    <t xml:space="preserve">Вироби з недорогоцінних металів, інші ( Вироби різні)</t>
  </si>
  <si>
    <t xml:space="preserve">(Шістсот грн. 00 коп.) з ПДВ </t>
  </si>
  <si>
    <t xml:space="preserve">22.23.1             - 22.23.14-70.00  (39515400 -9)</t>
  </si>
  <si>
    <t xml:space="preserve">Вироби пластмасові для будівництва; лінолеум і покриви на підлогу, тверді, не пластикові,  Підвіконня, жалюзі та подібні вироби і їхні частини, пластмасові ( Жалюзі) –Жалюзі </t>
  </si>
  <si>
    <t xml:space="preserve">(Тридцять тисяч п"ятсот тридцять грн. 00 коп.) з ПДВ </t>
  </si>
  <si>
    <t xml:space="preserve">27.33.1    (31200000-8)</t>
  </si>
  <si>
    <t xml:space="preserve">Пристрої електромонтажні (Електророзподільна  та контрольна апаратура - розетки) </t>
  </si>
  <si>
    <t xml:space="preserve">(Триста три грн. 00 коп.) з ПДВ </t>
  </si>
  <si>
    <t xml:space="preserve">28.29.1   (42913400-3)</t>
  </si>
  <si>
    <t xml:space="preserve">Газогенератори, дистиляційні та фільтрувальні апарати (Бензинові фільтри – фільтри ) </t>
  </si>
  <si>
    <t xml:space="preserve">(Сто тисяч грн. 00 коп.) з ПДВ </t>
  </si>
  <si>
    <t xml:space="preserve">     Всього по коду 2210</t>
  </si>
  <si>
    <t xml:space="preserve">(Дев"ятсот тридцять шість тисяч п"ятсот шістдесят дві    грн. 00 коп.)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20.11.1. (24111900-4)</t>
  </si>
  <si>
    <t xml:space="preserve">Гази промислові (Медичні гази - кисень)</t>
  </si>
  <si>
    <t xml:space="preserve">(Чотирнадцять тисяч дев'ятсот сорок одна  грн.   43  коп.)  з ПДВ </t>
  </si>
  <si>
    <t xml:space="preserve">без торгів</t>
  </si>
  <si>
    <t xml:space="preserve">загальний фонд </t>
  </si>
  <si>
    <t xml:space="preserve">21.10.5. (33693000-4) </t>
  </si>
  <si>
    <t xml:space="preserve">Провітаміни, вітаміни й гормони; глікозиди та алкалоїди рослинного походження та їхні похідні; антибіотики (Інші лікарські засоби - наркотичні препарати)</t>
  </si>
  <si>
    <t xml:space="preserve">(Двадцять шість тисяч шістсот сімнадцять грн. 57 коп.) з ПДВ </t>
  </si>
  <si>
    <t xml:space="preserve">(Сімдесят три тисячі  гривень 00 коп.) з ПДВ </t>
  </si>
  <si>
    <t xml:space="preserve">21.10.5. (33642200-4) </t>
  </si>
  <si>
    <t xml:space="preserve">Провітаміни, вітаміни й гормони; глікозиди та алкалоїди рослинного походження та їхні похідні; антибіотики (Кортикостероїди для системного застосування - гормони)</t>
  </si>
  <si>
    <t xml:space="preserve">(Дев"яносто дев"ять тисяч грн. 00 коп.) з ПДВ </t>
  </si>
  <si>
    <t xml:space="preserve">32.50.5 (33157110-9)</t>
  </si>
  <si>
    <t xml:space="preserve">Вироби медичної та хірургічної призначеності, інші (Кисневі маски - кисневі маски)</t>
  </si>
  <si>
    <t xml:space="preserve">(Десять   тисяч гривень 00 коп.) з ПДВ </t>
  </si>
  <si>
    <t xml:space="preserve">32.50.5 (33141100-1)</t>
  </si>
  <si>
    <t xml:space="preserve">Вироби медичної та хірургічної призначеності, інші ( Перев’язувальні матеріали; затискачі, шовні матеріали, лігатури)</t>
  </si>
  <si>
    <t xml:space="preserve">(Дев"яносто одна тисяча  грн. 00 коп.) з ПДВ </t>
  </si>
  <si>
    <t xml:space="preserve">32.50.5 (33141000-0)</t>
  </si>
  <si>
    <t xml:space="preserve">Вироби медичної та хірургічної призначеності, інші ( Медичні матеріали нехімічні та гематологічні одноразового застосування )</t>
  </si>
  <si>
    <t xml:space="preserve">(Дев"яносто вісім   тисяч грн. 00 коп.) з ПДВ </t>
  </si>
  <si>
    <t xml:space="preserve">20.59.5 (33694000-1) </t>
  </si>
  <si>
    <t xml:space="preserve">Продукти хімічні різноманітні ( Діагностичні засоби - тест полоски для глюкометрів)</t>
  </si>
  <si>
    <t xml:space="preserve">(Шістдесят  тисяч   грн. 00 коп.) з ПДВ </t>
  </si>
  <si>
    <t xml:space="preserve">20.20.1 (24455000-8) </t>
  </si>
  <si>
    <t xml:space="preserve">Пестициди та інші агрохімічні продукти  (Дезинфекційні засоби)</t>
  </si>
  <si>
    <t xml:space="preserve">(Сто  тисяч грн. 00 коп.) з ПДВ </t>
  </si>
  <si>
    <t xml:space="preserve">22.19.6 (18424300-0) </t>
  </si>
  <si>
    <t xml:space="preserve">Предмети одягу та аксесуари одягу з вулканізованої ґуми (крім виготовлених з твердої ґуми) (Одноразові рукавички)</t>
  </si>
  <si>
    <t xml:space="preserve">(Вісімдесят п"ять тисяч грн. 00 коп.) з ПДВ </t>
  </si>
  <si>
    <t xml:space="preserve">32.50.1 (33141310-6) </t>
  </si>
  <si>
    <t xml:space="preserve">Іструменти і прилади медичні, хірургічні та стоматологічні ( Пластмасові вироби)</t>
  </si>
  <si>
    <t xml:space="preserve">32.50.1 (19520000-7) </t>
  </si>
  <si>
    <t xml:space="preserve">Іструменти і прилади медичні, хірургічні та стоматологічні ( Шприци)</t>
  </si>
  <si>
    <t xml:space="preserve">21.10.3. (33622200-8) 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  ( Протигіпертонічні засоби) </t>
  </si>
  <si>
    <t xml:space="preserve">(Вісімдесят п"ять  тисяч грн. 00 коп.) з ПДВ </t>
  </si>
  <si>
    <t xml:space="preserve">20.13.3  (24300000-7) </t>
  </si>
  <si>
    <t xml:space="preserve">Солі металів галоїдні; гіпохлорити, хлорати й перхлорати  ( Основні органічні та неорганічні хімічні речовини)</t>
  </si>
  <si>
    <t xml:space="preserve">21.10 4 (24312000-4) </t>
  </si>
  <si>
    <t xml:space="preserve">Цукри хімічно чисті, н. в. і. у.; ефіри та естери цукрів і їхні солі, н. в. і. у. (Галогенати металів; гіпохлорити, хлорати та перхлорати)</t>
  </si>
  <si>
    <t xml:space="preserve">(Сто дев"яносто тисяч грн. 00 коп.) з ПДВ </t>
  </si>
  <si>
    <t xml:space="preserve">20.13.4               ( 24313000-1) </t>
  </si>
  <si>
    <t xml:space="preserve">Сульфіди, сульфати; нітрати, фосфати і карбонати  ( Сульфіди, сульфати; нітрати, фосфати та карбонати)</t>
  </si>
  <si>
    <t xml:space="preserve">(Сто дев"яносто дев"ять тисяч грн. 00 коп.) з ПДВ </t>
  </si>
  <si>
    <t xml:space="preserve">      Всього по коду 2220</t>
  </si>
  <si>
    <t xml:space="preserve">(Один мільйон  п"ятсот тридцять тисяч п"ятсот п"ятдесят вісім  гривень  00 коп.) з ПДВ </t>
  </si>
  <si>
    <t xml:space="preserve">Оплата послуг (крім комунальних) </t>
  </si>
  <si>
    <t xml:space="preserve">38.11.1            ( 90513100-7)</t>
  </si>
  <si>
    <t xml:space="preserve">Збирання  безпечних відходів, придатних для вторинного використовування (Послуги з утилізації побутових відходів)</t>
  </si>
  <si>
    <t xml:space="preserve">(П'ять  тисяч грн. 00 коп.) з ПДВ</t>
  </si>
  <si>
    <r>
      <rPr>
        <sz val="12"/>
        <color rgb="FF000000"/>
        <rFont val="Times New Roman"/>
        <family val="1"/>
        <charset val="204"/>
      </rPr>
      <t xml:space="preserve">Збирання  безпечних відходів, придатних для вторинного використовування (Послуги з утилізації побутових відходів-</t>
    </r>
    <r>
      <rPr>
        <b val="true"/>
        <sz val="12"/>
        <color rgb="FF000000"/>
        <rFont val="Times New Roman"/>
        <family val="1"/>
        <charset val="204"/>
      </rPr>
      <t xml:space="preserve"> відшкодування)</t>
    </r>
  </si>
  <si>
    <t xml:space="preserve">65.12.2 (66514100-7)</t>
  </si>
  <si>
    <t xml:space="preserve">Послуги щодо страхування автотранспорту (Транспортне страхування)</t>
  </si>
  <si>
    <t xml:space="preserve">(Чотири тисячі вісімсот три  грн. 15 коп.) з ПДВ </t>
  </si>
  <si>
    <t xml:space="preserve">86.90.1 (85142300-9) </t>
  </si>
  <si>
    <t xml:space="preserve">Послуги у сфері охорони здоров'я, інші                   ( Санітарно-гігієнічні послуги - дез. роботи ) </t>
  </si>
  <si>
    <t xml:space="preserve">( Дві тисячі сімсот сімдесят дві грн. 00 коп.)</t>
  </si>
  <si>
    <t xml:space="preserve">86.90.1 (85140000-2) </t>
  </si>
  <si>
    <t xml:space="preserve">Послуги у сфері охорони здоров'я, інші                   (Послуги у сфері охорони здоров’я різні - медичні огляди ) </t>
  </si>
  <si>
    <t xml:space="preserve">(Сім тисяч триста дев"яносто одна грн. 00 коп.) з ПДВ </t>
  </si>
  <si>
    <t xml:space="preserve">Послуги у сфері охорони здоров'я, інші                   (Послуги у сфері охорони здоров’я різні - лабораторні дослідження приміщень ) </t>
  </si>
  <si>
    <t xml:space="preserve">(П"ять тисяч вісімсот вісімдесят вісім грн. 74 коп.) з ПДВ </t>
  </si>
  <si>
    <t xml:space="preserve">61.10.1   (64210000-1)</t>
  </si>
  <si>
    <t xml:space="preserve">Послуги щодо передавання даних і повідомлень  (Послуги телефонного зв’язку та передачі даних)</t>
  </si>
  <si>
    <t xml:space="preserve">(Шістдесят чотири  тисячі п'ятсот  грн. 00 коп.) </t>
  </si>
  <si>
    <t xml:space="preserve">Послуги щодо передавання даних і повідомлень  (Послуги телефонного зв’язку та передачі даних) - відшкодування)</t>
  </si>
  <si>
    <t xml:space="preserve">(Дев"ятсот тридцять   грн. 00 коп. ) з ПДВ</t>
  </si>
  <si>
    <t xml:space="preserve">2-4  квартал 2016 року </t>
  </si>
  <si>
    <t xml:space="preserve">61.20.1 (64212000-5)</t>
  </si>
  <si>
    <r>
      <rPr>
        <sz val="12"/>
        <color rgb="FF000000"/>
        <rFont val="Times New Roman"/>
        <family val="1"/>
        <charset val="204"/>
      </rPr>
      <t xml:space="preserve">Послуги мобільного зв'язку й послуги приватних мереж для систем безпроводного зв'язку (</t>
    </r>
    <r>
      <rPr>
        <b val="true"/>
        <sz val="12"/>
        <color rgb="FF000000"/>
        <rFont val="Times New Roman"/>
        <family val="1"/>
        <charset val="204"/>
      </rPr>
      <t xml:space="preserve">смартфон МТС)</t>
    </r>
    <r>
      <rPr>
        <sz val="12"/>
        <color rgb="FF000000"/>
        <rFont val="Times New Roman"/>
        <family val="1"/>
        <charset val="204"/>
      </rPr>
      <t xml:space="preserve"> (Послуги мобільного телефонного зв’язку)</t>
    </r>
  </si>
  <si>
    <t xml:space="preserve">(Тридцять шість тисяч шістдесят  грн. 00 коп.) з ПДВ </t>
  </si>
  <si>
    <t xml:space="preserve">(Три тисячі п"ятсот грн. 00 коп.) з ПДВ </t>
  </si>
  <si>
    <t xml:space="preserve">61.10.4 (72212200-1) </t>
  </si>
  <si>
    <t xml:space="preserve">Послуги зв'язку Інтернетом проводовими мережами, інші  ( Послуги з розробки мережевого програмного забезпечення, а також програмного забезпечення для мереж Інтернет та Інтранет - резервний Інтернет, Київстар) </t>
  </si>
  <si>
    <t xml:space="preserve">(Одна тисяча сімсот двадцять грн. 00 коп.) з ПДВ </t>
  </si>
  <si>
    <t xml:space="preserve">62.02.1 (72212150-5) </t>
  </si>
  <si>
    <t xml:space="preserve">Послуги щодо консультування стосовно апаратного забезпечення (Послуги з розробки програмного забезпечення для керування виробничими процесами - статистика, 1-С, Медок) </t>
  </si>
  <si>
    <t xml:space="preserve">(Шість тисяч грн. 00 коп.) </t>
  </si>
  <si>
    <t xml:space="preserve">74.90.2            ( 50100000-6) </t>
  </si>
  <si>
    <t xml:space="preserve">Послуги професійні, технічні та комерційні, інші, н. в. і. у. ( Послуги з ремонту, технічного обслуговування транспортних засобів і супутнього обладнання та супутні послуги - експертиза транспорту) </t>
  </si>
  <si>
    <t xml:space="preserve">(Три тисячі сто вісімдесят грн. 00 коп.) з ПДВ </t>
  </si>
  <si>
    <r>
      <rPr>
        <sz val="12"/>
        <color rgb="FF000000"/>
        <rFont val="Times New Roman"/>
        <family val="1"/>
        <charset val="204"/>
      </rPr>
      <t xml:space="preserve">Послуги мобільного зв'язку й послуги приватних мереж для систем безпроводного зв'язку (</t>
    </r>
    <r>
      <rPr>
        <b val="true"/>
        <sz val="12"/>
        <color rgb="FF000000"/>
        <rFont val="Times New Roman"/>
        <family val="1"/>
        <charset val="204"/>
      </rPr>
      <t xml:space="preserve">смартфон КиївСтар)</t>
    </r>
    <r>
      <rPr>
        <sz val="12"/>
        <color rgb="FF000000"/>
        <rFont val="Times New Roman"/>
        <family val="1"/>
        <charset val="204"/>
      </rPr>
      <t xml:space="preserve"> (Послуги мобільного телефонного зв’язку)</t>
    </r>
  </si>
  <si>
    <t xml:space="preserve">(Дванадцять тисяч п"ятсот шістдесят три грн. грн. 79 коп.) з ПДВ </t>
  </si>
  <si>
    <t xml:space="preserve">62.02.1 (72000000-5)</t>
  </si>
  <si>
    <r>
      <rPr>
        <sz val="12"/>
        <color rgb="FF000000"/>
        <rFont val="Times New Roman"/>
        <family val="1"/>
        <charset val="204"/>
      </rPr>
      <t xml:space="preserve">Послуги щодо консультування стосовно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Монтекс (</t>
    </r>
    <r>
      <rPr>
        <sz val="12"/>
        <color rgb="FF000000"/>
        <rFont val="Times New Roman"/>
        <family val="1"/>
        <charset val="204"/>
      </rPr>
      <t xml:space="preserve">Послуги у сфері інформаційних технологій: консуль-тування, розробка програмного забезпечення, послуги мережі Інтернет і послуги з підтримки)</t>
    </r>
  </si>
  <si>
    <t xml:space="preserve">(Двадцять сім тисяч сімсот двадцять грн. 00 коп.) з ПДВ </t>
  </si>
  <si>
    <t xml:space="preserve">62.02.2 (72000000-5)</t>
  </si>
  <si>
    <t xml:space="preserve">Послуги щодо консультування стосовно систем і програмного забезпечення  Монтекс (Послуги у сфері інформаційних технологій: консульту-вання, розробка програмного забезпечення, послуги мережі Інтернет і послуги з підтримки)</t>
  </si>
  <si>
    <t xml:space="preserve">(Двадцять дев'ять тисячві сімсот вісімдесят грн. 00 коп.) з ПДВ </t>
  </si>
  <si>
    <t xml:space="preserve">33.13.1 (72100000-6) </t>
  </si>
  <si>
    <t xml:space="preserve">Ремонтування та технічне обслуговування електронного й оптичного устаткування (GPS навигатор) (Консультаційні послуги з питань апаратного забезпечення)</t>
  </si>
  <si>
    <t xml:space="preserve">(Двадцять дев'ять тисяч сто шістдесят грн. 00 коп.) з ПДВ </t>
  </si>
  <si>
    <t xml:space="preserve">62.02.1  (71350000-6)</t>
  </si>
  <si>
    <t xml:space="preserve">Послуги щодо консультування стосовне систем і програмного забезпечення (Науково-технічні послуги в галузі інженерії)</t>
  </si>
  <si>
    <t xml:space="preserve">(Дві тисячі триста чотири грн. 00 коп.) з ПДВ </t>
  </si>
  <si>
    <t xml:space="preserve">ДСТУ Б Д.1.1-1:2013                      (50800000-3)</t>
  </si>
  <si>
    <t xml:space="preserve">Поточний ремонт системи водопроводу за адресою Декабристів, 48,  подстанцяї № 1 (Послуги з різних видів ремонту і технічного обслуговування- поточний ремонт системи водопроводу) </t>
  </si>
  <si>
    <t xml:space="preserve">(Три тисячі сімсот шістдесят дев"ять грн. 20 коп.) з ПДВ </t>
  </si>
  <si>
    <t xml:space="preserve">Поточний ремонт системи водопроводу за адресою вул. 1-а Польова,54  м. Херсон  (Послуги з різних видів ремонту і технічного обслуговування- поточний ремонт по заміні водопроводного вводу) </t>
  </si>
  <si>
    <t xml:space="preserve">(Три тисячі сто дев"яносто грн. 80 коп.) з ПДВ </t>
  </si>
  <si>
    <t xml:space="preserve">80.10.1 (79713000-5) </t>
  </si>
  <si>
    <t xml:space="preserve">Послуги, пов'язані з особистою безпекою  (Послуги з охорони об’єктів та особистої охорони) </t>
  </si>
  <si>
    <t xml:space="preserve">(Шість тисяч шістсот  грн. 00 коп.) з ПДВ</t>
  </si>
  <si>
    <t xml:space="preserve">95.11.1 (50323000-5)</t>
  </si>
  <si>
    <t xml:space="preserve">Ремонтування комп'ютерів і периферійного устатковання (Ремонт і технічне обслуговування комп’ютерних периферійних пристроїв)</t>
  </si>
  <si>
    <t xml:space="preserve">( П"ять тисяч грн.  00 коп.) з ПДВ </t>
  </si>
  <si>
    <t xml:space="preserve">45.20.1 (50112100-4)</t>
  </si>
  <si>
    <t xml:space="preserve">Технічне обслуговування та ремонтування автомобілів і маловантажних автотранспортних засобів (Послуги з ремонту автомобілів)</t>
  </si>
  <si>
    <t xml:space="preserve">(П'ять тисяч грн. 00 коп.) з ПДВ </t>
  </si>
  <si>
    <t xml:space="preserve">63.91.1  (64216210-8) </t>
  </si>
  <si>
    <t xml:space="preserve">Послуги інформаційних агенств ( Додаткові інформаційні послуги) </t>
  </si>
  <si>
    <t xml:space="preserve">(Одна тисяча вісімдесят грн. 00 коп.) з ПДВ </t>
  </si>
  <si>
    <t xml:space="preserve">33.12.2 (76100000-4)</t>
  </si>
  <si>
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)</t>
  </si>
  <si>
    <t xml:space="preserve">(Двадцять сім тисяч п"ятсот    грн. 00  коп.) з ПДВ.</t>
  </si>
  <si>
    <r>
      <rPr>
        <sz val="12"/>
        <color rgb="FF000000"/>
        <rFont val="Times New Roman"/>
        <family val="1"/>
        <charset val="204"/>
      </rPr>
      <t xml:space="preserve">Ремонтування та технічне обслуговування машин і устаткування спеціальної призначеності (Професійні послуги у сфері газової промисловості, </t>
    </r>
    <r>
      <rPr>
        <b val="true"/>
        <sz val="12"/>
        <color rgb="FF000000"/>
        <rFont val="Times New Roman"/>
        <family val="1"/>
        <charset val="204"/>
      </rPr>
      <t xml:space="preserve">відшкодування 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(Три тисячі грн. 00 коп.) з ПДВ </t>
  </si>
  <si>
    <t xml:space="preserve">68.20.1 (70210000-6)</t>
  </si>
  <si>
    <t xml:space="preserve">Послуги щодо оренди й експлуатування власної чи взятої у лізинг житлової нерухомості (Послуги з надання в оренду чи лізингу житлової нерухомості)</t>
  </si>
  <si>
    <t xml:space="preserve">(Двадцять дві  грн. 00 коп) з ПДВ </t>
  </si>
  <si>
    <t xml:space="preserve">(Двадцять сім  тисяч  двадцять п"ять   грн. 32 коп.)  з ПДВ </t>
  </si>
  <si>
    <t xml:space="preserve">      Всього по коду 2240</t>
  </si>
  <si>
    <t xml:space="preserve">(Триста тридцять  тисяч шістдесят  грн. 00 коп.) з ПДВ.</t>
  </si>
  <si>
    <t xml:space="preserve">Видатки на відрядження </t>
  </si>
  <si>
    <t xml:space="preserve">(Двадцять чотири тисячі   грн. 00 коп.) з ПДВ</t>
  </si>
  <si>
    <t xml:space="preserve">     Всього по коду 2250</t>
  </si>
  <si>
    <t xml:space="preserve">(Двадцять чотири  тисячі грн. 00 коп.) з ПДВ</t>
  </si>
  <si>
    <t xml:space="preserve">Оплата комунальних послуг та енергоносіїв </t>
  </si>
  <si>
    <t xml:space="preserve">35.30.1 (09323000-9)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Централізоване опалення) </t>
    </r>
  </si>
  <si>
    <t xml:space="preserve">(Вісімдесят одна тисяча сімсот вісімдесят п'ять грн. 58 коп.) з ПДВ </t>
  </si>
  <si>
    <t xml:space="preserve">1 квартал 2016 року </t>
  </si>
  <si>
    <t xml:space="preserve">20% пролонгація від договору</t>
  </si>
  <si>
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</si>
  <si>
    <t xml:space="preserve">(Сто дев'яносто дев'ять тисяч двісті  дев'яносто п'ять грн. 25 коп.) з ПДВ 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тачання пари та гарячої води трубопроводами 35.30.12-00.00)  (Централізоване опалення)</t>
    </r>
    <r>
      <rPr>
        <b val="true"/>
        <sz val="12"/>
        <rFont val="Times New Roman"/>
        <family val="1"/>
        <charset val="204"/>
      </rPr>
      <t xml:space="preserve"> відшкодування</t>
    </r>
  </si>
  <si>
    <t xml:space="preserve">(Шістдесят вісім  тисяч чотириста  дев"яносто одна грн. 87 коп.) з ПДВ </t>
  </si>
  <si>
    <t xml:space="preserve">      Всього по коду 2271</t>
  </si>
  <si>
    <t xml:space="preserve">(Триста сорок дев"ять тисяч  п"ятсот сімдесят дві   грн. 70 коп.)</t>
  </si>
  <si>
    <t xml:space="preserve">36.00.2 (65100000-4)</t>
  </si>
  <si>
    <t xml:space="preserve">Обробляння та розподіляння води трубопроводами (Послуги з розподілу води та супутні послуги -  послуги водопостачання)</t>
  </si>
  <si>
    <t xml:space="preserve">(П'ять тисяч шістсот грн. 00 коп.) з ПДВ.</t>
  </si>
  <si>
    <t xml:space="preserve">(Сорок три тисячі чотири грн. 00 коп.) з ПДВ </t>
  </si>
  <si>
    <t xml:space="preserve">(Дві тисячі п"ятсот  грн. 00 коп.) з ПДВ </t>
  </si>
  <si>
    <r>
      <rPr>
        <sz val="12"/>
        <rFont val="Times New Roman"/>
        <family val="1"/>
        <charset val="204"/>
      </rPr>
      <t xml:space="preserve">Обробляння та розподіляння води трубопроводами  </t>
    </r>
    <r>
      <rPr>
        <b val="true"/>
        <sz val="12"/>
        <rFont val="Times New Roman"/>
        <family val="1"/>
        <charset val="204"/>
      </rPr>
      <t xml:space="preserve">(відшкодування </t>
    </r>
    <r>
      <rPr>
        <sz val="12"/>
        <rFont val="Times New Roman"/>
        <family val="1"/>
        <charset val="204"/>
      </rPr>
      <t xml:space="preserve">) </t>
    </r>
  </si>
  <si>
    <t xml:space="preserve">(Дев"ять тисяч п"ятсот грн. 00 коп.) з ПДВ </t>
  </si>
  <si>
    <t xml:space="preserve">37.00.1 (90400000-1)</t>
  </si>
  <si>
    <t xml:space="preserve">Послуги каналізаційні  (Послуги у сфері водовідведення)</t>
  </si>
  <si>
    <t xml:space="preserve">(Вісім тисяч грн. 00 коп.) з ПДВ.</t>
  </si>
  <si>
    <t xml:space="preserve">(Сорок одна тисяча п"ятсот грн. 00 коп.) з ПДВ </t>
  </si>
  <si>
    <r>
      <rPr>
        <sz val="12"/>
        <rFont val="Times New Roman"/>
        <family val="1"/>
        <charset val="204"/>
      </rPr>
      <t xml:space="preserve">Послуги каналізаційні  (Послуги у сфері водовідведенн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Всього по коду 2272</t>
  </si>
  <si>
    <t xml:space="preserve">(Сто двадцять дві тисячі сто чотири   грн. 00 коп.)</t>
  </si>
  <si>
    <t xml:space="preserve">35.11.1 (09310000-5)</t>
  </si>
  <si>
    <t xml:space="preserve">Енергія електрична (Електрична енергія) </t>
  </si>
  <si>
    <t xml:space="preserve">(Тридцять  дві тисячі сорок вісім  грн. 59 коп.) з ПДВ </t>
  </si>
  <si>
    <t xml:space="preserve">20% пролонгація від договорів              Протокол № 4 від 07.03.2016</t>
  </si>
  <si>
    <t xml:space="preserve">Енергія електрична (Електрична енергія)</t>
  </si>
  <si>
    <t xml:space="preserve">(Сто двадцять п"ять  тисяч сімсот сімдесят сім  грн. 45  коп.) з ПДВ</t>
  </si>
  <si>
    <r>
      <rPr>
        <sz val="12"/>
        <rFont val="Times New Roman"/>
        <family val="1"/>
        <charset val="204"/>
      </rPr>
      <t xml:space="preserve">Енергія електрична (Електрична енергія)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(Триста дві  тисячі триста десять   грн. 32 коп.) з ПДВ </t>
  </si>
  <si>
    <t xml:space="preserve">      Всього по коду 2273</t>
  </si>
  <si>
    <t xml:space="preserve">(Чотириста шістдесят тисяч сто тридцять шість   грн. 36 коп.) з ПДВ</t>
  </si>
  <si>
    <t xml:space="preserve">06.20.1 (09123000-7)</t>
  </si>
  <si>
    <t xml:space="preserve">Газ природний, скраплений або в газоподібному стані  (Природний газ)</t>
  </si>
  <si>
    <t xml:space="preserve">(Сто дев'яносто дев'ять тисяч вісімсот сімдесят дев"ять   грн. 94 коп.) з ПДВ</t>
  </si>
  <si>
    <t xml:space="preserve">35.22.1 (65210000-8)</t>
  </si>
  <si>
    <t xml:space="preserve">Розподіляння газоподібного палива трубопроводами ( Розподіл газу)</t>
  </si>
  <si>
    <t xml:space="preserve">(Двадцять тисяч дев'ятсот тридцять сім грн. 33 коп.) з ПДВ </t>
  </si>
  <si>
    <t xml:space="preserve">(Двадцять одна тисяча грн. 00 коп.) з ПДВ </t>
  </si>
  <si>
    <t xml:space="preserve">(Тридцять  дві тисячі сімсот тридцять одна грн. 20 коп.) з ПДВ </t>
  </si>
  <si>
    <r>
      <rPr>
        <sz val="12"/>
        <rFont val="Times New Roman"/>
        <family val="1"/>
        <charset val="204"/>
      </rPr>
      <t xml:space="preserve">Газ природний, скраплений або в газоподібному стані  (Природний газ)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(Двісті сімнадцять тисяч п"ятсот вісімнадцять  грн. 53 коп.) з ПДВ </t>
  </si>
  <si>
    <t xml:space="preserve">     Всього по коду 2274</t>
  </si>
  <si>
    <t xml:space="preserve">(Чотириста дев"яносто дві тисячі шістдесят сім   грн. 00 коп.) з ПДВ</t>
  </si>
  <si>
    <t xml:space="preserve">05.10.1. (09111100-1)</t>
  </si>
  <si>
    <r>
      <rPr>
        <sz val="12"/>
        <rFont val="Times New Roman"/>
        <family val="1"/>
        <charset val="204"/>
      </rPr>
      <t xml:space="preserve">Вугілля кам'яне ( вугілля - вугілля 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Вугілля кам'яне ( вугілля - вугілля) </t>
  </si>
  <si>
    <t xml:space="preserve">(Шістдесят три тисячі грн. 00 коп.) з ПДВ </t>
  </si>
  <si>
    <r>
      <rPr>
        <sz val="12"/>
        <rFont val="Times New Roman"/>
        <family val="1"/>
        <charset val="204"/>
      </rPr>
      <t xml:space="preserve">Вугілля кам'яне ( вугілля)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(Вісімнадцять тисяч чотириста двадцять грн. 00 коп.) з ПДВ </t>
  </si>
  <si>
    <t xml:space="preserve">      Всього по коду 2275</t>
  </si>
  <si>
    <t xml:space="preserve">(Вісімдесят одна тисяча чотириста двадцять    грн. 00 коп.) з ПДВ</t>
  </si>
  <si>
    <t xml:space="preserve">85.59.1  (80000000-4) </t>
  </si>
  <si>
    <t xml:space="preserve">Послуги освітянські, інші, н.в.і.у. (Послуги у сфері освіти та навчання - навчання) </t>
  </si>
  <si>
    <t xml:space="preserve">(Дев"ять тисяч шістсот  грн. 00 коп.) з ПДВ</t>
  </si>
  <si>
    <t xml:space="preserve">     Всього по коду 2282</t>
  </si>
  <si>
    <t xml:space="preserve">(Дев'ять тисяч шістсот грн. 00 коп.) з ПДВ.</t>
  </si>
  <si>
    <t xml:space="preserve">Інші поточні видатки</t>
  </si>
  <si>
    <t xml:space="preserve">(Шістнадцять тисяч дев"ятсот двадцять грн. 00 коп.) з ПДВ </t>
  </si>
  <si>
    <t xml:space="preserve">Всього по коду 2800</t>
  </si>
  <si>
    <t xml:space="preserve">Придбання обладнання і предметів довгострокового користування   </t>
  </si>
  <si>
    <t xml:space="preserve">     Всього:</t>
  </si>
  <si>
    <t xml:space="preserve">( Три мільйона вісімсот  дев"яносто одна  тисяча вісімдесят одна грн. 51 коп.) з ПДВ </t>
  </si>
  <si>
    <t xml:space="preserve">Затверджений рішенням комітету з конкурсних торгів від 09.03.20016  року № 4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  <si>
    <t xml:space="preserve">Додаток  до річного плану закупівель   на І квартал  2016  року </t>
  </si>
  <si>
    <t xml:space="preserve">(Дев'яносто одна тисяча  триста двадцять чотири  грн. 00 коп.) з ПДВ</t>
  </si>
  <si>
    <t xml:space="preserve">2-4 квартал  2015 року</t>
  </si>
  <si>
    <t xml:space="preserve">Протокол № 25 від 30.11.2015</t>
  </si>
  <si>
    <t xml:space="preserve">(Тридцять дві тисячі п'ятсот грн. 00 коп.) з ПДВ</t>
  </si>
  <si>
    <t xml:space="preserve">28.29.1</t>
  </si>
  <si>
    <t xml:space="preserve">Газогенератори, дистиляційні та фільтрувальні апарати</t>
  </si>
  <si>
    <t xml:space="preserve">(Сімдесят вісім тисяч шістдесят п"ять грн. 60 коп.) з ПДВ</t>
  </si>
  <si>
    <t xml:space="preserve">20.59.4</t>
  </si>
  <si>
    <t xml:space="preserve">Засоби змащувальні; присадки; речовини антифризні готові</t>
  </si>
  <si>
    <t xml:space="preserve">(Двадцять вісім  тисяч сто тридцять  грн. 00 коп.) з ПДВ</t>
  </si>
  <si>
    <t xml:space="preserve">Протокол № 22 від 03.11.2015</t>
  </si>
  <si>
    <t xml:space="preserve">26.20.1</t>
  </si>
  <si>
    <t xml:space="preserve">Машини обчислювальні, частини та приладдя до них</t>
  </si>
  <si>
    <t xml:space="preserve">(Сто одна   тисяча  п'ятсот дев'яносто п'ять грн. 00 коп.) з ПДВ</t>
  </si>
  <si>
    <t xml:space="preserve">Протокол № 15 від 18.08.2015     (ПДВ 20% - 16 932,50 грн., Сума без ПДВ - 84 662,50 грн.) </t>
  </si>
  <si>
    <t xml:space="preserve">(Чотири тисячі сімсот п"ятдесят грн. 00 коп.) з ПДВ </t>
  </si>
  <si>
    <t xml:space="preserve">Протокол № 17 від 21.09.2015 (ПДВ 20% - 791,67 грн., Сума без ПДВ - 3 958,33 грн.)</t>
  </si>
  <si>
    <t xml:space="preserve">20.41.2</t>
  </si>
  <si>
    <t xml:space="preserve">Речовини поверхнево-активні органічні, крім мила</t>
  </si>
  <si>
    <t xml:space="preserve">(Чотирнадцять  тисяч вісімсот дев"яносто три  грн. 00 коп.) з ПДВ.</t>
  </si>
  <si>
    <t xml:space="preserve">20.41.3</t>
  </si>
  <si>
    <t xml:space="preserve">Мило, засоби мийні та засоби для чищення</t>
  </si>
  <si>
    <t xml:space="preserve">(Тридцять тисяч дев"ятсот сімдесят   грн. 35 коп.) з ПДВ</t>
  </si>
  <si>
    <t xml:space="preserve">Протокол № 22 від 03.11.2015; Протокол № 25 від 30.11.2015; Протокол № 26 від 16.12.2015</t>
  </si>
  <si>
    <t xml:space="preserve">20.41.4</t>
  </si>
  <si>
    <t xml:space="preserve">Препарати пахучі, воски та інші засоби для чищення</t>
  </si>
  <si>
    <t xml:space="preserve">(Три тисячі триста вісімнадцять  грн. 70 коп.) з ПДВ</t>
  </si>
  <si>
    <t xml:space="preserve">Протокол № 20 від 09.10.2015; Протокол № 22 від 03.11.2015; Протокол № 25 від 30.11.2015; Протокол № 26 від 16.12.2015 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Сім  тисяч  двісті п"ятдесят дев"ять   грн. 60 коп.) з ПДВ</t>
  </si>
  <si>
    <t xml:space="preserve">Протокол № 13 від 04.08.2015, протокол № 20 від 09.10.2015; Пртокол № 22 від 03.11.2015</t>
  </si>
  <si>
    <t xml:space="preserve">(Сімсот п"ятдесят грн. 00 коп.) з ПДВ 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r>
      <rPr>
        <sz val="12"/>
        <rFont val="Times New Roman"/>
        <family val="1"/>
        <charset val="204"/>
      </rPr>
      <t xml:space="preserve">Вироби пластмасові для будівництва; лінолеум і покриви на підлогу, тверді, не пластикові </t>
    </r>
    <r>
      <rPr>
        <b val="true"/>
        <sz val="12"/>
        <rFont val="Times New Roman"/>
        <family val="1"/>
        <charset val="204"/>
      </rPr>
      <t xml:space="preserve">у тому числі 22.23.14 - 50.00 Двері, вікна й рами віконні та пороги для дверей, пластмасові </t>
    </r>
  </si>
  <si>
    <t xml:space="preserve">(П"ять тисяч триста двадцять три грн. 78 коп.) з ПДВ </t>
  </si>
  <si>
    <t xml:space="preserve">Протокол № 22 від 03.11.2015 </t>
  </si>
  <si>
    <t xml:space="preserve">(Дев"яносто п"ять тисяч дев"ятсот дев"яносто чотири грн. 93 коп.) без ПДВ 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П"ятнадцять тисяч  сімсот п"ятдесят дев"ять   грн. 92 коп.) з ПДВ</t>
  </si>
  <si>
    <t xml:space="preserve">Протокол № 18 від 28.09.2015</t>
  </si>
  <si>
    <t xml:space="preserve">(Двадцять вісім тисяч сімсот вісімдесят сім грн. 08 коп.) з ПДВ</t>
  </si>
  <si>
    <t xml:space="preserve">(Тридцять чотири тисячі сімнадцять грн. 00 коп.) з ПДВ </t>
  </si>
  <si>
    <t xml:space="preserve">Протокол № 26 від 16.12.2015</t>
  </si>
  <si>
    <t xml:space="preserve">14.13.2 </t>
  </si>
  <si>
    <t xml:space="preserve">Одяг верхній, інший, чоловічий і хлопчачий</t>
  </si>
  <si>
    <t xml:space="preserve">(Сто тридцять шість тисяч вісімсот грн. 00 коп.) з ПДВ </t>
  </si>
  <si>
    <t xml:space="preserve">13.94.1</t>
  </si>
  <si>
    <t xml:space="preserve">Мотузки, канати, шпагат і сіткове полотно, крім відходів</t>
  </si>
  <si>
    <t xml:space="preserve">(Шістсот шістдесят грн. 00 коп.) з ПДВ 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І квартал  2015 року</t>
  </si>
  <si>
    <t xml:space="preserve">(П"ятнадцять  тисяч дев"ятсот п"ятдесят сім   грн. 00 коп.) з ПДВ</t>
  </si>
  <si>
    <t xml:space="preserve">протокол № 22 від 03.11.2015</t>
  </si>
  <si>
    <t xml:space="preserve">17.22.1</t>
  </si>
  <si>
    <t xml:space="preserve">Папір побутовий і туалетний та паперова продукція</t>
  </si>
  <si>
    <t xml:space="preserve">(Триста сорок одна грн. 00 коп.) з ПДВ.</t>
  </si>
  <si>
    <t xml:space="preserve">Протокол № 20 від 09.10.2015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Сім тисяч шістсот п"ятдесят  дві грн. 70 коп.) з ПДВ.</t>
  </si>
  <si>
    <t xml:space="preserve">(Дев"ятсот шістдесят грн. 00 коп.) з ПДВ </t>
  </si>
  <si>
    <t xml:space="preserve">25.73.3</t>
  </si>
  <si>
    <t xml:space="preserve">Інструменти ручні, інші</t>
  </si>
  <si>
    <t xml:space="preserve">(Дві тисячі дев"ятсот сімдесят  вісім грн. 00 коп.) з ПДВ</t>
  </si>
  <si>
    <t xml:space="preserve">Протокол № 15 від  18.08.2015</t>
  </si>
  <si>
    <t xml:space="preserve">(Шістнадцять тисяч сімсот десять грн. 00 коп.) з ПДВ </t>
  </si>
  <si>
    <t xml:space="preserve">(Одна тисяча вісімдесят шість грн. 90 коп.) з ПДВ 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протокол № 11 від 13.07.2015; Протокол № 22 від 03.11.2015</t>
  </si>
  <si>
    <t xml:space="preserve">27.20.1 </t>
  </si>
  <si>
    <t xml:space="preserve">Елементи первинні, первинні батареї та частини до них</t>
  </si>
  <si>
    <t xml:space="preserve">(Чотириста вісімдесят п"ять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Шістнадцять тисяч п"ятсот сімдесят одна   грн. 10 коп.) з ПДВ.</t>
  </si>
  <si>
    <t xml:space="preserve">27.32.1</t>
  </si>
  <si>
    <t xml:space="preserve">Проводи та кабелі електронні й електричні, інші</t>
  </si>
  <si>
    <t xml:space="preserve">(Сімнадцять тисяч чотириста вісімдесят три  грн. 55 коп.) з ПДВ.</t>
  </si>
  <si>
    <t xml:space="preserve">(Двадцять одна  тисяча  чотириста тридцять шість  грн. 45 коп.) з ПДВ </t>
  </si>
  <si>
    <t xml:space="preserve">Протокол № 15 від 18.08.2015</t>
  </si>
  <si>
    <t xml:space="preserve">(Три тисячі шістсот сімдесят гривень 70 коп.) з ПДВ 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Одна тисяча шістсот дев"яносто шість     грн. 50 коп.) з ПДВ.</t>
  </si>
  <si>
    <t xml:space="preserve">Протокол № 20 від 09.10.2015; Протокол № 22 від 03.11.2015; Протокол № 25 від 30.11.2015 </t>
  </si>
  <si>
    <t xml:space="preserve">27.40.2</t>
  </si>
  <si>
    <t xml:space="preserve">Лампи та світильники</t>
  </si>
  <si>
    <t xml:space="preserve">(Одна тисяча дев'ятсот сорок грн., 00 коп.) з ПДВ </t>
  </si>
  <si>
    <t xml:space="preserve">( Три тисячі п"ятдесят дві  грн. 74  коп.) з ПДВ</t>
  </si>
  <si>
    <t xml:space="preserve">(Одинадцять тисяч шістсот сімдесят одна грн. 50 коп.)</t>
  </si>
  <si>
    <t xml:space="preserve">Протокол № 17 від 21.09.2015</t>
  </si>
  <si>
    <t xml:space="preserve">(П"ять тисяч двісті грн. 00 коп.) з ПДВ </t>
  </si>
  <si>
    <t xml:space="preserve">(Чотири тисячі сто одинадцять грн. 76 коп.) з ПДВ 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на тисяча сімсот десять 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27.51.2</t>
  </si>
  <si>
    <t xml:space="preserve">Прилади електричні побутові, інші, н. в. і. у.</t>
  </si>
  <si>
    <t xml:space="preserve">(Двадцять сім тисяч п"ятсот вісімдесят 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ев"ять  грн. 96 коп.) з ПДВ</t>
  </si>
  <si>
    <t xml:space="preserve">(Вісім тисяч чотириста дев"яносто три грн. 00 коп.) з ПДВ </t>
  </si>
  <si>
    <t xml:space="preserve">Протокол № 25 від 30.11.2015; Протокол № 26 від 16.12.2015</t>
  </si>
  <si>
    <t xml:space="preserve">25.99.2</t>
  </si>
  <si>
    <t xml:space="preserve">Вироби з недорогоцінних металів, інші</t>
  </si>
  <si>
    <t xml:space="preserve">(Одинадцять тисяч вісімсот сімдесят сім  грн. 85 коп.) з ПДВ</t>
  </si>
  <si>
    <t xml:space="preserve">(Десять тисяч сто сімдесят  вісім грн. 15 коп.) з ПДВ </t>
  </si>
  <si>
    <t xml:space="preserve">Вироби з недорогоцінних металів, інші (25.99.29-87.00 - Таблички з покажчиками, назвами, адресами та подібні таблички, цифри, літери та інші символи (крім підсвічуваних виробів) з недорогоцінних металів</t>
  </si>
  <si>
    <t xml:space="preserve">(Двісті тридцять грн. 00 коп.) з ПДВ 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сімдесят дев"ять  грн. 93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одна  грн. 00 коп.) з ПДВ</t>
  </si>
  <si>
    <t xml:space="preserve">(Сто п"ятнадцять грн. 20 коп) </t>
  </si>
  <si>
    <t xml:space="preserve">(Чотириста двадцять гривень 00 коп.) з ПДВ </t>
  </si>
  <si>
    <t xml:space="preserve">23.52.1 </t>
  </si>
  <si>
    <t xml:space="preserve">Вапно негашене, гашене та гідравлічне</t>
  </si>
  <si>
    <t xml:space="preserve">(Дві тисячі шістсот вісімдесят п"ять 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(П"ятсот дев"ять грн. 52 коп.) з ПДВ </t>
  </si>
  <si>
    <t xml:space="preserve">16.23.1 </t>
  </si>
  <si>
    <t xml:space="preserve">Вироби столярні та теслярські (крім складаних будівель), з деревини</t>
  </si>
  <si>
    <t xml:space="preserve">(Сім тисяч сімдесят чотири   грн. 00 коп.) з ПДВ</t>
  </si>
  <si>
    <t xml:space="preserve">Протокол № 13 від 04.08.2015</t>
  </si>
  <si>
    <t xml:space="preserve">(Одна тисяча п"ятсот сімдесят вісім грн. 55 коп.) з ПДВ </t>
  </si>
  <si>
    <t xml:space="preserve">протокол № 15 від 18.08.2015</t>
  </si>
  <si>
    <t xml:space="preserve">(Три тисячі сімсот сімнадцять грн. 00 коп.) з ПДВ </t>
  </si>
  <si>
    <t xml:space="preserve">20.16.5 </t>
  </si>
  <si>
    <t xml:space="preserve">Пластмаси, інші, у первинних формах; смоли іонообмінні</t>
  </si>
  <si>
    <t xml:space="preserve">(Дві тисячі двадцять дві  грн. 97 коп.) з ПДВ</t>
  </si>
  <si>
    <t xml:space="preserve">23.52.2 </t>
  </si>
  <si>
    <t xml:space="preserve">Гіпс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чотириста сорок одна  грн. 10 коп.) з ПДВ</t>
  </si>
  <si>
    <t xml:space="preserve">25.72.1 </t>
  </si>
  <si>
    <t xml:space="preserve">Замки та завіси</t>
  </si>
  <si>
    <t xml:space="preserve">(Десять тисяч вісімсот дев"яносто вісім 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дві  тисячі п"ятсот вісімдесят чотири  грн. 3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08.12.1.</t>
  </si>
  <si>
    <t xml:space="preserve">Гравій та пісок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(Дві тисячі сімсот шість  грн. 92 коп.) з ПДВ </t>
  </si>
  <si>
    <t xml:space="preserve">22.21.2 </t>
  </si>
  <si>
    <t xml:space="preserve">Труби, трубки, шланги та фітинги до них пластмасові</t>
  </si>
  <si>
    <t xml:space="preserve">(П"ятдесят три тисячі чотириста вісімдесят  одна  грн. 13 коп.) з ПДВ.</t>
  </si>
  <si>
    <t xml:space="preserve">Протокол № 22 від 03.11.2015; Протокол № 25 від 30.11.2015</t>
  </si>
  <si>
    <t xml:space="preserve">20.30.1 </t>
  </si>
  <si>
    <t xml:space="preserve">Фарби та лаки на основі полімерів</t>
  </si>
  <si>
    <t xml:space="preserve">( Двадцять вісім тисяч сімсот тридцять вісім  грн. 60 коп.) з ПДВ</t>
  </si>
  <si>
    <t xml:space="preserve">(Сім  тисяч дев"ятсот сімдесят шість  грн. 30 коп.) з ПДВ </t>
  </si>
  <si>
    <t xml:space="preserve">25.93.1 </t>
  </si>
  <si>
    <t xml:space="preserve">Вироби з дроту, ланцюги та пружини</t>
  </si>
  <si>
    <t xml:space="preserve">(Одна тисяча п"ятсот тридцять дві  грн. 50 коп.) з ПДВ</t>
  </si>
  <si>
    <t xml:space="preserve">(Дві тисячі дев"ятсот шістдесят вісім  грн. 00 коп.) з ПДВ </t>
  </si>
  <si>
    <t xml:space="preserve">23.51.1 </t>
  </si>
  <si>
    <t xml:space="preserve">Цемент</t>
  </si>
  <si>
    <t xml:space="preserve">(Дві тисячі дев"ятсот  тридцять три  грн. 40 коп.) з ПДВ</t>
  </si>
  <si>
    <t xml:space="preserve">23.99.1 </t>
  </si>
  <si>
    <t xml:space="preserve">Вироби мінеральні неметалеві, інші, н. в. і. у.</t>
  </si>
  <si>
    <t xml:space="preserve">(Десять  тисяч  шістдесят одна    грн. 50 коп.) з ПДВ</t>
  </si>
  <si>
    <t xml:space="preserve">20.52.1 </t>
  </si>
  <si>
    <t xml:space="preserve">Клеї</t>
  </si>
  <si>
    <t xml:space="preserve">(Вісім  тисяч триста сімдесят сім  грн. 00 коп.) з ПДВ</t>
  </si>
  <si>
    <t xml:space="preserve">(Двісті сорок вісім грн. 00 коп.) з ПДВ </t>
  </si>
  <si>
    <t xml:space="preserve">31.01.1.</t>
  </si>
  <si>
    <t xml:space="preserve">Меблі конторські/офісні та меблі для підприємств торгівлі</t>
  </si>
  <si>
    <t xml:space="preserve">(Вісімдесят одна тисяча шістсот десять  грн. 00 коп.) з ПДВ.</t>
  </si>
  <si>
    <t xml:space="preserve">Протокол №10 від 30.06.15; протокол № 22 від 03.11.2015.</t>
  </si>
  <si>
    <t xml:space="preserve">31.01.1 Меблі конторські/офісні та меблі для підприємств торгівлі /31.01.12-00.00  меблі конторські/офісні дерев'яні/</t>
  </si>
  <si>
    <t xml:space="preserve">(Сто дванадцять тисяч п"ятсот десять грн. 00 коп.) з ПДВ </t>
  </si>
  <si>
    <t xml:space="preserve">31.00.1</t>
  </si>
  <si>
    <t xml:space="preserve">Меблі для сидіння та їх частини </t>
  </si>
  <si>
    <t xml:space="preserve">(Двадцять три тисячі  дев"ятсот дев"яносто дев"ять  грн. 36 коп.) з ПДВ</t>
  </si>
  <si>
    <t xml:space="preserve">(Двадцять сім тисяч 00 коп.) з ПДВ 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Тридцять одна тисяча дев"яносто вісім  грн. 00 коп.) з ПДВ</t>
  </si>
  <si>
    <t xml:space="preserve">Протокол № 12 від 23.07.2015;                            Протокол № 25 від 30.11.2015 </t>
  </si>
  <si>
    <t xml:space="preserve">20.59.5</t>
  </si>
  <si>
    <t xml:space="preserve">Продукти хімічні різноманітні</t>
  </si>
  <si>
    <t xml:space="preserve">(Дві тисячі чотириста п'ятдесят чотири 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триста вісімдесят чотири  грн. 83 коп.) з ПДВ</t>
  </si>
  <si>
    <t xml:space="preserve">58.14.1</t>
  </si>
  <si>
    <t xml:space="preserve">Журнали та періодичні видання  друковані</t>
  </si>
  <si>
    <t xml:space="preserve">(Двадцять  дев"ять тисяч триста вісімдесят сім  грн. 34 коп.) з ПДВ </t>
  </si>
  <si>
    <t xml:space="preserve">Протокол № 15 від  18.08.2015; Протокол № 25 від 30.11.2015; Протокол № 26 від 16.12.2015</t>
  </si>
  <si>
    <t xml:space="preserve">25.11.2</t>
  </si>
  <si>
    <t xml:space="preserve">Вироби конструкційні металеві та їх частини</t>
  </si>
  <si>
    <t xml:space="preserve">(Двадцять одна тисяча тридцять одна  грн. 96 коп.) з ПДВ</t>
  </si>
  <si>
    <t xml:space="preserve">23.91.1</t>
  </si>
  <si>
    <t xml:space="preserve">Вироби абразивні</t>
  </si>
  <si>
    <t xml:space="preserve">(Одна тисяча вісімдесят вісім 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і сімсот вісімдесят дев"ять  грн. 04 коп.) з ПДВ</t>
  </si>
  <si>
    <t xml:space="preserve">13.10.2</t>
  </si>
  <si>
    <t xml:space="preserve">Волокна текстильні натуральні, підготовлені для прядіння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(Одна тисяча сто сорок  грн. 00 коп.) з ПДВ </t>
  </si>
  <si>
    <t xml:space="preserve">25.73.4</t>
  </si>
  <si>
    <t xml:space="preserve">Деталі змінні для ручних інструментів</t>
  </si>
  <si>
    <t xml:space="preserve">(Одна тисяча чотириста 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(Дев"ятнадцять тисяч триста п"ятдесят шість  грн. 00 коп.) з ПДВ </t>
  </si>
  <si>
    <t xml:space="preserve">Протокол № 15 від 18.08.2015; Протокол № 22 від 03.11.2015</t>
  </si>
  <si>
    <t xml:space="preserve">23.42.1</t>
  </si>
  <si>
    <t xml:space="preserve">Вироби санітарно-технічні керамічні</t>
  </si>
  <si>
    <t xml:space="preserve">(Дванадцять  тисяч п"ятсот тридцять дві  грн. 5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Три тисячі чотириста вісімдесят сім грн. 50 коп.) з ПДВ </t>
  </si>
  <si>
    <t xml:space="preserve">Протокол № 22 від 03.11.2015; Протокол № 26 від 16.12.2015</t>
  </si>
  <si>
    <t xml:space="preserve">17.21.1</t>
  </si>
  <si>
    <t xml:space="preserve">Папір і картон гофровані, паперова й картонна тара</t>
  </si>
  <si>
    <t xml:space="preserve">17.24.1</t>
  </si>
  <si>
    <t xml:space="preserve">Шпалери</t>
  </si>
  <si>
    <t xml:space="preserve">23.62.1</t>
  </si>
  <si>
    <t xml:space="preserve">Вироби з гіпсу для будівництві</t>
  </si>
  <si>
    <t xml:space="preserve">(Одна тисяча триста дві  грн. 00 коп.) з ПДВ</t>
  </si>
  <si>
    <t xml:space="preserve">23.65.1</t>
  </si>
  <si>
    <t xml:space="preserve">Вироби з волокнистого цементу</t>
  </si>
  <si>
    <t xml:space="preserve">(Пять тисяч п"ятсот шістдесят дев"ять грн. 50 коп.)</t>
  </si>
  <si>
    <t xml:space="preserve">23.70.1</t>
  </si>
  <si>
    <t xml:space="preserve">Камінь розпиляний, обтесаний і остаточно оброблений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 Чотири тисячі двадцять дві  грн. 35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чотириста дев"яносто  грн. 00 коп.) з ПДВ</t>
  </si>
  <si>
    <t xml:space="preserve">25.21.1</t>
  </si>
  <si>
    <t xml:space="preserve">Радіатори та котли центрального опалення</t>
  </si>
  <si>
    <t xml:space="preserve">25.30.1</t>
  </si>
  <si>
    <t xml:space="preserve">Парогенератори та їхні частини</t>
  </si>
  <si>
    <t xml:space="preserve">(Сімсот дев"яносто дев"ять  грн. 00 коп.) з ПДВ</t>
  </si>
  <si>
    <t xml:space="preserve">25.71.1</t>
  </si>
  <si>
    <t xml:space="preserve">Вироби ножові та столові прибори</t>
  </si>
  <si>
    <t xml:space="preserve">(Шістсот 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(Чотири тисячі дев"яносто грн. 00 коп.) з ПДВ </t>
  </si>
  <si>
    <t xml:space="preserve">58.19.1</t>
  </si>
  <si>
    <t xml:space="preserve">Послуги щодо видавання друкованої продукції, інші ( у тому числі марки)</t>
  </si>
  <si>
    <t xml:space="preserve">(Шістдесят дев'ять тисяч  сімсот дев"яносто дев"ять  грн. 79 коп.) з ПДВ</t>
  </si>
  <si>
    <t xml:space="preserve">Послуги щодо видавання друкованої продукції, інші </t>
  </si>
  <si>
    <t xml:space="preserve">(П"ятнадцять тисяч 00 коп.) з ПДВ </t>
  </si>
  <si>
    <t xml:space="preserve">(Двісті тридцять дві грн. 80 коп.) з ПДВ </t>
  </si>
  <si>
    <t xml:space="preserve">(П"ятнадцять тисяч двадцять грн. 00 коп.) з ПДВ 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сто сімдесят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Прилади та інструменти навігаційні, метеорологічні, геофізичні та подібної призначеності (кріплення для GPS навигаторів )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Лампи та світильники, інші </t>
  </si>
  <si>
    <t xml:space="preserve">(Чотирнадцять тисяч вісімсот вісімдесят дев"ять  грн. 00 коп.)</t>
  </si>
  <si>
    <t xml:space="preserve">Протокол № 12 від 23.07.2015</t>
  </si>
  <si>
    <t xml:space="preserve">(Чотири тисячі триста дев"яносто п"ять грн. 00 коп.) з ПДВ 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Протокол №10 від 30.06.15р.</t>
  </si>
  <si>
    <t xml:space="preserve">(Дванадцять тисяч п"ятсот п"ятдесят три грн.) з ПДВ </t>
  </si>
  <si>
    <t xml:space="preserve">(Шістдесят п"ять тисяч триста вісімдесят одна грн. 00 коп.) з ПДВ 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сімсот девя"носто три  грн. 00 коп.) з ПДВ</t>
  </si>
  <si>
    <t xml:space="preserve">(Чотири тисячі шістсот чотирнадцять грн. 00 коп.) з ПДВ 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чотириста дев"яносто сім  грн. 00 коп.) з ПДВ</t>
  </si>
  <si>
    <t xml:space="preserve">(Дванадцять тисяч шістсот п"ятдесят дев"ять грн. 00 коп.) з ПДВ 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Дванадцять тисяч дев"ятсот  вісімдесят п"ять   грн. 00 коп.) з ПДВ</t>
  </si>
  <si>
    <t xml:space="preserve">(Десять тисяч грн. 00 коп.) з ПДВ 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чотириста дев"яносто п"ять  грн. 00 коп.) з ПДВ.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    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(Десять тисяч п"ятдесят сім грн. 26 коп.)</t>
  </si>
  <si>
    <t xml:space="preserve">22.21.4</t>
  </si>
  <si>
    <t xml:space="preserve">Пластини, листи, плівка, фольга та стрічки з пластмас, інші</t>
  </si>
  <si>
    <t xml:space="preserve">(Вісім тисяч двісті грн. 50 коп.)</t>
  </si>
  <si>
    <t xml:space="preserve">32.99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 (32.99.16-30.00 - Штемпелі для проставляння дат, запечатування чи нумеруванння, ручні)</t>
  </si>
  <si>
    <t xml:space="preserve">(Вісімсот вісімдесят  грн. 80 коп)</t>
  </si>
  <si>
    <t xml:space="preserve">Протокол № 17 від 21.09.2015,            Протокол № 18 від 28.09.2015</t>
  </si>
  <si>
    <t xml:space="preserve">58.11.1</t>
  </si>
  <si>
    <t xml:space="preserve">Книжки друковані (58.11.12-00.00 - Книжки професійні та науково-технічні друковані)</t>
  </si>
  <si>
    <t xml:space="preserve">(Чотириста п"ятнадцять грн. 00 коп.)</t>
  </si>
  <si>
    <t xml:space="preserve">23.12.1</t>
  </si>
  <si>
    <t xml:space="preserve">Скло листове сформоване та оброблене </t>
  </si>
  <si>
    <t xml:space="preserve">(Одна тисяча дев"ятсот п"ятдесят грн. 00 коп.) з ПДВ </t>
  </si>
  <si>
    <t xml:space="preserve">26.52.1</t>
  </si>
  <si>
    <t xml:space="preserve">Годинники (крім частин і годинникових механізмів) </t>
  </si>
  <si>
    <t xml:space="preserve">(П"ятсот дев"яносто чотири грн. 00 коп.) з ПДВ </t>
  </si>
  <si>
    <t xml:space="preserve">15.12.1</t>
  </si>
  <si>
    <t xml:space="preserve">Вироби дорожні, шорно-сідельні та упряж і подібні вироби; вироби шкіряні інші (футляри) </t>
  </si>
  <si>
    <t xml:space="preserve">Протокол № 23 від 09.11.2015</t>
  </si>
  <si>
    <t xml:space="preserve">17.23.1</t>
  </si>
  <si>
    <t xml:space="preserve">Вироби канцелярські, паперові</t>
  </si>
  <si>
    <t xml:space="preserve">(Три тисячі дев"ятсот грн. 00 коп.) з ПДВ</t>
  </si>
  <si>
    <t xml:space="preserve">Спеціальний фонд        (р/р 35423204033727 ) Протокол № 24 від 12.11.2015</t>
  </si>
  <si>
    <t xml:space="preserve">13.93.1 </t>
  </si>
  <si>
    <t xml:space="preserve">Килими та килимові покриви </t>
  </si>
  <si>
    <t xml:space="preserve">(Дві тисячі двісті тридцять п"ять грн. 00 коп.) з ПДВ </t>
  </si>
  <si>
    <t xml:space="preserve">16.21.1</t>
  </si>
  <si>
    <t xml:space="preserve">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</t>
  </si>
  <si>
    <t xml:space="preserve">(Три тисячі шістсот сорок вісім грн. 00 коп.) з ПДВ </t>
  </si>
  <si>
    <t xml:space="preserve">(Два мільйона п"ятсот сорок одна тисяча чотириста одна   грн. 95 коп.)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загальний фонд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(Сорок три тисячі шістсот дев"яносто сім   грн. 92 коп.) з ПДВ.</t>
  </si>
  <si>
    <t xml:space="preserve">субвенція                        Протокол № 25 від 30.11.2015; Протокол № 27 від 23.12.2015</t>
  </si>
  <si>
    <t xml:space="preserve">20.20.1</t>
  </si>
  <si>
    <t xml:space="preserve">Пестициди та інші агрохімічні продукти</t>
  </si>
  <si>
    <t xml:space="preserve">(Шістдесят дев"ять тисяч дев"ятсот десять 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вісімсот дев"яносто сім    грн. 46  коп.) з ПДВ</t>
  </si>
  <si>
    <t xml:space="preserve">(Дев'яносто п'ять тисяч дев"яносто шість  грн. 94 коп.) з ПДВ</t>
  </si>
  <si>
    <t xml:space="preserve">(П"ятсот сім гривень 66 коп.) з ПДВ </t>
  </si>
  <si>
    <t xml:space="preserve">Протокол № 27 від 23.12.2015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п"ять  тисяч сто п"ятдесят одна  грн. 22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шістдесят три  грн. 80 коп.) з ПДВ</t>
  </si>
  <si>
    <t xml:space="preserve">(ПДВ 20% -19580,00 грн., сума без ПДВ -97900,00 грн.); Протокол № 22 від 03.11.2015 (ПДВ 20% - 19 577,30 грн., сума без ПДВ - 97 886,50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вісімнадцять   грн. 74 коп.) з ПДВ</t>
  </si>
  <si>
    <t xml:space="preserve">(ПДВ 7% - 6992,8 грн., сума без ПДВ -99897,2 грн.); Протокол № 22 від 03.11.2015 (ПДВ 7% - 6 988,14 грн., муса без ПДВ - 99 830,60</t>
  </si>
  <si>
    <t xml:space="preserve">(Дев"яносто одна тисяча дев"ятсот вісімнадцять грн. 68 коп.) з ПДВ </t>
  </si>
  <si>
    <t xml:space="preserve">Протокол № 22 від 03.11.2015 (економія) 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одна   грн. 25 коп.) з ПДВ</t>
  </si>
  <si>
    <t xml:space="preserve">(ПДВ 7% - 6992,77 грн., сума без ПДВ -99896,73 грн.; протокол № 22 від 03.11.2015 ПДВ 7% - 6 992,23 грн., сума без ПДВ - 99 889,02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шість  грн. 35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двісті дев"яносто  грн. 40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п"ять  грн. 20 коп.) з ПДВ</t>
  </si>
  <si>
    <t xml:space="preserve">(Двадцять п'ять тисяч чотириста шістдесят дев'ять грн. 92 коп.) з ПДВ</t>
  </si>
  <si>
    <t xml:space="preserve">Протокол № 19 від 07.10.2015</t>
  </si>
  <si>
    <t xml:space="preserve">(Двадцять три тисячі чотириста п"ятдесят три грн. 69 коп.) з ПДВ </t>
  </si>
  <si>
    <t xml:space="preserve">21.20.1</t>
  </si>
  <si>
    <t xml:space="preserve">Ліки </t>
  </si>
  <si>
    <t xml:space="preserve">(Двадцять вісім тисяч вісім  грн. 83 коп.) з ПДВ  </t>
  </si>
  <si>
    <t xml:space="preserve">20.60.1 </t>
  </si>
  <si>
    <t xml:space="preserve">Волокна синтетичні (джгути турнікет) </t>
  </si>
  <si>
    <t xml:space="preserve">(Шістдесят чотири тисячі п"ятсот  тридцять  грн. 00 коп.) з ПДВ.</t>
  </si>
  <si>
    <t xml:space="preserve">(Один мільйон двісті сорок три тисячі п"ятсот сорок   грн. 09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Вісім тисяч шістсот п"ять  грн. 71 коп.) з ПДВ</t>
  </si>
  <si>
    <t xml:space="preserve">Протокол № 25 від 30.11.2015; Протокол № 27 від 23.12.2015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Дві  тисячі сто дев"яносто шість  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Шістдесят п"ять тисяч чотириста десять   грн. 03 коп.) з ПДВ</t>
  </si>
  <si>
    <t xml:space="preserve">Протокол № 17 від 21.09.2015; Протокол № 20 від 09.10.2015; Протокол № 27 від 23.12.2015</t>
  </si>
  <si>
    <t xml:space="preserve">(Двісті шістдесят шість грн. 98 коп.) з ПДВ 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орок три    грн. 42 коп.) з ПДВ.</t>
  </si>
  <si>
    <t xml:space="preserve">Протокол № 20 від 09.10.2015; Протокол № 25 від 30.11.2015</t>
  </si>
  <si>
    <t xml:space="preserve">65.12.4</t>
  </si>
  <si>
    <t xml:space="preserve">Послуги щодо страхування майна від пожежі та інших небезпек</t>
  </si>
  <si>
    <t xml:space="preserve">(Чотири тисячі шістдесят дві  грн. 31 коп.) з ПДВ</t>
  </si>
  <si>
    <t xml:space="preserve">Протокол № 17 від 21.09.2015; Протокол № 20 від 09.10.2015; Протокол № 25 від 30.11.2015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Протокол № 12 від 23.07.2015,                                   Протокол № 17 від 21.09.2015; протокол № 20 від 09.10.2015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(Двадцять вісім тисяч дев"ятсот п"ятдесят дев"ять грн. 38 коп.) з ПДВ </t>
  </si>
  <si>
    <t xml:space="preserve">Протокол № 15 від 18.08.2015; Протокол № 27 від 23.12.2015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П"ятдесят одна тисяча п"ятдесят дев"ять  грн. 55 коп. )  з ПДВ</t>
  </si>
  <si>
    <t xml:space="preserve">61.20.1</t>
  </si>
  <si>
    <t xml:space="preserve">Послуги мобільного зв'язку й послуги приватних мереж для систем безпроводного зв'язку (смартфон Київстар)</t>
  </si>
  <si>
    <t xml:space="preserve">(Двадцять сім тисяч триста шістдесят грн. 00 коп.) з ПДВ </t>
  </si>
  <si>
    <t xml:space="preserve">Послуги мобільного зв'язку й послуги приватних мереж для систем безпроводного зв'язку (смартфон МТС) </t>
  </si>
  <si>
    <t xml:space="preserve">(Давадцять дві тисячі вісімсот грн. 00 коп.) з ПДВ 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10.4</t>
  </si>
  <si>
    <t xml:space="preserve">Послуги зв'язку Інтернетом проводовими мережами, інші (диспетчерська служба) </t>
  </si>
  <si>
    <t xml:space="preserve">(Вісім тисяч двісті тридцять  грн. 07 коп.) з ПДВ </t>
  </si>
  <si>
    <t xml:space="preserve">Протокол № 20 від 09.10.2015; Протокол № 27 від 23.12.2015</t>
  </si>
  <si>
    <t xml:space="preserve">Послуги зв'язку Інтернетом проводовими мережами, інші (резервний Інтернет, Київстар) </t>
  </si>
  <si>
    <t xml:space="preserve">(П"ять тисяч сімсот шістдесят грн. 00 коп.) з ПДВ 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три   грн. 2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Вісім тисяч чотириста п"ятдесят сім  грн. 76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Чотири тисячі триста тридцять дев"ять  грн. 42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0 коп.) з ПДВ</t>
  </si>
  <si>
    <t xml:space="preserve">(Десять тисяч  дев'ятсот дев'яносто дев'ять  грн. 19 коп.) з ПДВ</t>
  </si>
  <si>
    <t xml:space="preserve">(Двісті тридцять дві грн. 26 коп.) з ПДВ 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Дві  тисячі сімсот  грн. 00 коп.) з ПДВ</t>
  </si>
  <si>
    <t xml:space="preserve">81.29.1</t>
  </si>
  <si>
    <t xml:space="preserve">Послуги щодо очищування,інші</t>
  </si>
  <si>
    <t xml:space="preserve">Протокол № 17 від 21.09.2015; Протокол № 20 від 09.10.2015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Шістдесят сім тисяч  двісті тридцять шість   грн. 18 коп.) з ПДВ</t>
  </si>
  <si>
    <t xml:space="preserve">Протокол № 12 від 23.07.2015                   Протокол № 17 від 21.09.2015</t>
  </si>
  <si>
    <t xml:space="preserve">(Двадцять дві тисячі двісті шістдесят одна грн. 22 коп.) з ПДВ 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П"ятсот грн. 00 коп.) з ПДВ </t>
  </si>
  <si>
    <t xml:space="preserve">63.91.1 </t>
  </si>
  <si>
    <t xml:space="preserve">Послуги інформаційних агенств</t>
  </si>
  <si>
    <t xml:space="preserve">(Одна тисяча дев"ятсот вісімдесят    грн. 00 коп.) з ПДВ.</t>
  </si>
  <si>
    <t xml:space="preserve">Протокол № 12 від 23.07.2015; Протокол № 20 від 09.10.2015; Протокол № 22 від 03.11.2015; Протокол № 27 від 23.12.2015</t>
  </si>
  <si>
    <t xml:space="preserve">69.10.1 </t>
  </si>
  <si>
    <t xml:space="preserve">Послуги юридичні</t>
  </si>
  <si>
    <t xml:space="preserve">Протокол № 18 від 28.09.2015;  протокол № 20 від 09.10.2015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(Тридцять  вісім тисяч чотириста    грн. 00 коп.) з ПДВ </t>
  </si>
  <si>
    <t xml:space="preserve">Протокол № 25 від 30.11.2015: Протокол № 26 від 16.12.2015</t>
  </si>
  <si>
    <t xml:space="preserve">Послуги щодо консультування стосовне систем і програмного забезпечення / супровід програмного забезпечення аптечного пункту/ </t>
  </si>
  <si>
    <t xml:space="preserve">(Десять   тисяч  грн. 00 коп.) з ПДВ </t>
  </si>
  <si>
    <t xml:space="preserve">Послуги щодо консультування стосовне систем і програмного забезпечення </t>
  </si>
  <si>
    <t xml:space="preserve">(Сімнадцять тисяч чотириста п"ятдесят п"ять грн. 36 коп.) з ПДВ 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33.12.2</t>
  </si>
  <si>
    <t xml:space="preserve">(Дві тисячі п"ятсот сімдесят дев"ять грн. 78 коп) з ПДВ </t>
  </si>
  <si>
    <t xml:space="preserve">(П"ять  тисяч двісті дев"ятнадцять гривень   97 коп.) з ПДВ </t>
  </si>
  <si>
    <t xml:space="preserve">Протокол № 16 від 28.08.2015; Протокол № 27 від 23.12.2015</t>
  </si>
  <si>
    <t xml:space="preserve">(Дві тисячі дев"ятсот вісімнадцять   грн. 65 коп.) з ПДВ </t>
  </si>
  <si>
    <t xml:space="preserve">Ремонтування та технічне обслуговування машин і устаткування спеціальної призначеності / технічне обслуговування вогнегасників) </t>
  </si>
  <si>
    <t xml:space="preserve">(П"ять тисяч двадцять дві грн. 40 коп.) з ПДВ </t>
  </si>
  <si>
    <t xml:space="preserve">ДСТУ Б Д.1.1-1:2013</t>
  </si>
  <si>
    <t xml:space="preserve">Поточні ремонти приміщень центру </t>
  </si>
  <si>
    <t xml:space="preserve">(Двадцять п"ять тисяч двісті тридцять   грн. 00 коп.) з ПДВ</t>
  </si>
  <si>
    <t xml:space="preserve">Протокол № 16 від 28.08.2015; протокол № 20 від 09.10.2015</t>
  </si>
  <si>
    <t xml:space="preserve">Поточний ремонт заїзду за адресою по вул. Бєлінського,6 </t>
  </si>
  <si>
    <t xml:space="preserve">(Сто дев"ятнадцять тисяч п"ятсот шістдесят три  гривні 20 коп.) з ПДВ </t>
  </si>
  <si>
    <t xml:space="preserve">ПДВ 20% - 19 927,20, Сума без ПДВ -            99 636,00 грн. Протокол № 16 від 28.08.2015</t>
  </si>
  <si>
    <t xml:space="preserve">Поточний ремонт аптечного пункту </t>
  </si>
  <si>
    <t xml:space="preserve">(Чотири тисячі сто шістнадцять грн. 00 коп.)</t>
  </si>
  <si>
    <t xml:space="preserve">Поточний ремонт системи опалення (Берислав) </t>
  </si>
  <si>
    <t xml:space="preserve">(Вісім тисяч сорок чотири грн. 00 коп.) з ПДВ </t>
  </si>
  <si>
    <t xml:space="preserve">Поточний ремонт постанції № 3 </t>
  </si>
  <si>
    <t xml:space="preserve">(Двадцять три тисячі сімсот двадцять чотири грн. 00 коп.) </t>
  </si>
  <si>
    <t xml:space="preserve">Поточний ремонт подстанції № 4 </t>
  </si>
  <si>
    <t xml:space="preserve">(Дві тисячі двісті дев"ять грн. 00 коп.) з ПДВ </t>
  </si>
  <si>
    <t xml:space="preserve">Поточний ремонт подстанції № 1,4,3  </t>
  </si>
  <si>
    <t xml:space="preserve">(Двадцять три тисячі шістсот вісім грн. 00 коп.) з ПДВ </t>
  </si>
  <si>
    <t xml:space="preserve">Поточний ремонт асфальтного покриття станції № 1</t>
  </si>
  <si>
    <t xml:space="preserve">(Сорок чотири тисячі шістсот чотирнадцять грн. 80 коп.) з ПДВ </t>
  </si>
  <si>
    <t xml:space="preserve">Поточний ремонт асфальтного покриття станції № 2</t>
  </si>
  <si>
    <t xml:space="preserve">(Сімдесят п"ять тисяч дві грн. 40 коп.) з ПДВ </t>
  </si>
  <si>
    <t xml:space="preserve">Поточний ремонт асфальтного покриття станції № 3</t>
  </si>
  <si>
    <t xml:space="preserve">(Сімдесят дві тисячі сімсот тридцять дев"ять грн. 20 коп.) з ПДВ </t>
  </si>
  <si>
    <t xml:space="preserve">Поточний ремонт асфальтного покриття станції № 4</t>
  </si>
  <si>
    <t xml:space="preserve">(Сімдесят тисяч вісімсот шістдесят де"вять грн. 60 коп.) з ПДВ </t>
  </si>
  <si>
    <t xml:space="preserve">71.12.1</t>
  </si>
  <si>
    <t xml:space="preserve">Послуги інженерні 
/ технічний нагляд по об’єктам станцій № 1,2,3,4/
</t>
  </si>
  <si>
    <t xml:space="preserve">(П"ять тисяч чотириста сорок сім грн. 00 коп.) з ПДВ </t>
  </si>
  <si>
    <t xml:space="preserve">Протокол № 26 від 16.12.2015; Протокол № 27 від 23.12.2015</t>
  </si>
  <si>
    <t xml:space="preserve">Поточний ремонт приміщень адміністративного корпусу за адресою: вул. Бєлінського, 6 </t>
  </si>
  <si>
    <t xml:space="preserve">(П"ять тисяч дев"яносто чотири грн. 00 коп.) з ПДВ 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 з ПДВ </t>
  </si>
  <si>
    <t xml:space="preserve">(Сорок дві тисячі сто вісімдесят вісім  грн. 04 коп.) з ПДВ</t>
  </si>
  <si>
    <t xml:space="preserve">(Триста вісімдесят п"ять  грн. 00 коп.) з ПДВ 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Сімдесят п"ять тисяч сімсот сорок дві  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Одна тисяча вісімсот п"ятдесят   грн. 00 коп.) з ПДВ</t>
  </si>
  <si>
    <t xml:space="preserve">Протокол № 15 від 18.08.2015;  протокол № 20 від 09.10.2015</t>
  </si>
  <si>
    <t xml:space="preserve">(Сім тисяч двісті грн. 00 коп.) з ПДВ </t>
  </si>
  <si>
    <t xml:space="preserve">43.21.1</t>
  </si>
  <si>
    <t xml:space="preserve">Роботи електромонтажні</t>
  </si>
  <si>
    <t xml:space="preserve">(Тридцять  три тисячі  вісімсот одна  грн. 08 коп.) з ПДВ</t>
  </si>
  <si>
    <t xml:space="preserve">(Двадцять дві тисячі шістсот двадцять   грн. 35 коп.) з ПДВ</t>
  </si>
  <si>
    <t xml:space="preserve">(Чотирнадцять тисяч п"ятсот дванадцять грн. 00 коп.) з ПДВ </t>
  </si>
  <si>
    <t xml:space="preserve">(Чотирнадцять тисяч шістсот сімдесят три грн. 74 коп.) з ПДВ </t>
  </si>
  <si>
    <t xml:space="preserve">(Сорок тисяч п"ятсот двадцять три грн. 94 коп.) з ПДВ 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(Шість гривень 25 коп.) з ПДВ </t>
  </si>
  <si>
    <t xml:space="preserve">Протокол № 16 від 28.08.2015</t>
  </si>
  <si>
    <t xml:space="preserve">(Чотири грн. 00 коп) з ПДВ </t>
  </si>
  <si>
    <t xml:space="preserve">(Одна гривня 00 коп.) </t>
  </si>
  <si>
    <t xml:space="preserve">86.90.1</t>
  </si>
  <si>
    <t xml:space="preserve">Послуги у сфері охорони здоров'я, інші (медичні огляди працівників) </t>
  </si>
  <si>
    <t xml:space="preserve">(Сорок дві тисячі вісімсот тридцять одна грн. 35 коп.) без ПДВ </t>
  </si>
  <si>
    <t xml:space="preserve">Протокол № 17 від 21.09.2015;   Протокол № 20 від 09.10.2015; Протокол № 22 від 03.11.2015; Протокол № 25 від 30.11.2015</t>
  </si>
  <si>
    <t xml:space="preserve">58.29.2</t>
  </si>
  <si>
    <t xml:space="preserve">Програмне забезпечення прикладне на фізичних носіях </t>
  </si>
  <si>
    <t xml:space="preserve">(Три тисячі вісімсот грн. 00 коп.)</t>
  </si>
  <si>
    <t xml:space="preserve">77.39.1</t>
  </si>
  <si>
    <t xml:space="preserve"> Послуги щодо оренди та лізингу інших машин, устатковання та майна, н. в. і. у. (Оренда ліній для вихідного зв’язку (20 ліній) PRI</t>
  </si>
  <si>
    <t xml:space="preserve">(П"ять тисяч п"ятсот двадцять грн. 00 коп.) з ПДВ </t>
  </si>
  <si>
    <t xml:space="preserve">Послуги щодо оренди та лізингу інших машин, устатковання та майна, н. в. і. у. (забезпечення прийому виклику 103 від районів – оренда) </t>
  </si>
  <si>
    <t xml:space="preserve">(Двадцять тисяч вісімсот трінадцять грн. 76 коп.) з ПДВ </t>
  </si>
  <si>
    <t xml:space="preserve">Послуги щодо оренди та лізингу інших машин, устатковання та майна, н. в. і. у. (Оренда 2 потоків від АТС )</t>
  </si>
  <si>
    <t xml:space="preserve">(Дев"ять тисяч триста сімдесят шість грн. 01коп.) з ПДВ </t>
  </si>
  <si>
    <t xml:space="preserve">Послуги щодо оренди та лізингу інших машин, устатковання та майна, н. в. і. у. (Оренда резервних ліній) </t>
  </si>
  <si>
    <t xml:space="preserve">(Дві тисячі чотириста вісімдесят шість грн. 40 коп.) </t>
  </si>
  <si>
    <t xml:space="preserve">Послуги щодо оренди та лізингу інших машин, устатковання та майна, н. в. і. у. (Оренда 2 потоків від КиївСтар) </t>
  </si>
  <si>
    <t xml:space="preserve">(Один мільйон п"ятсот сімдесят чотири тисячі шістсот сорок п"ять   грн. 00 коп.) з ПДВ.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(Сорок тисяч грн. 00 коп.) з ПДВ </t>
  </si>
  <si>
    <t xml:space="preserve">(Сто двадцять  дві тисячі грн. 00 коп.) з ПДВ</t>
  </si>
  <si>
    <t xml:space="preserve">35.30.1</t>
  </si>
  <si>
    <r>
      <rPr>
        <sz val="12"/>
        <rFont val="Times New Roman"/>
        <family val="1"/>
        <charset val="204"/>
      </rPr>
      <t xml:space="preserve">Пара та горяча вода</t>
    </r>
    <r>
      <rPr>
        <b val="true"/>
        <sz val="12"/>
        <rFont val="Times New Roman"/>
        <family val="1"/>
        <charset val="204"/>
      </rPr>
      <t xml:space="preserve"> (відшкодування)</t>
    </r>
  </si>
  <si>
    <t xml:space="preserve">(Сім тисяч п'ятсот вісімдесят чотири 30 коп.)</t>
  </si>
  <si>
    <r>
      <rPr>
        <sz val="12"/>
        <rFont val="Times New Roman"/>
        <family val="1"/>
        <charset val="204"/>
      </rPr>
      <t xml:space="preserve">Пара та горяча вода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347  215,89</t>
  </si>
  <si>
    <t xml:space="preserve">(Триста сорок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луги теплопостачання) </t>
    </r>
    <r>
      <rPr>
        <b val="true"/>
        <sz val="12"/>
        <rFont val="Times New Roman"/>
        <family val="1"/>
        <charset val="204"/>
      </rPr>
      <t xml:space="preserve"> (відшкодування) </t>
    </r>
  </si>
  <si>
    <t xml:space="preserve">(Сто двадцять дві грн. 08 коп.) з ПДВ </t>
  </si>
  <si>
    <t xml:space="preserve">(П"ятсот вісімнадцять  тисяч  дев"ятсот сорок вісім  грн. 08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(П"ятнадцять тисяч вісімсот вісім  грн. 19 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ев"ять тисяч п"ятсот тридцять одна грн.  66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  тисяч  сімсот шістдесят чотири  грн. 89 коп.) з ПДВ.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п"ять тисяч двісті вісімнадцять  грн. 67  коп.) з ПДВ</t>
  </si>
  <si>
    <t xml:space="preserve">(Сорок тисяч три грн. 42 коп.)</t>
  </si>
  <si>
    <t xml:space="preserve">Енергія електрична </t>
  </si>
  <si>
    <t xml:space="preserve">(Дев'яносто вісім  тисяч шістсот двадцять  грн. 66 коп.) з ПДВ</t>
  </si>
  <si>
    <t xml:space="preserve">з тимч. Кошторису протокол № 13 від 04.08.2015 </t>
  </si>
  <si>
    <t xml:space="preserve">(Сто дев"ятнадцять  тисяч дев"ятсот дев"яносто шість грн. 58 коп.) </t>
  </si>
  <si>
    <r>
      <rPr>
        <sz val="12"/>
        <rFont val="Times New Roman"/>
        <family val="1"/>
        <charset val="204"/>
      </rPr>
      <t xml:space="preserve">Протокол № 18 від 28.09.2015             </t>
    </r>
    <r>
      <rPr>
        <i val="true"/>
        <sz val="11"/>
        <rFont val="Times New Roman"/>
        <family val="1"/>
        <charset val="204"/>
      </rPr>
      <t xml:space="preserve"> (Сума без ПДВ -           99 997,15,                       ПДВ - 19 999,43 грн.)</t>
    </r>
  </si>
  <si>
    <r>
      <rPr>
        <b val="true"/>
        <i val="true"/>
        <sz val="12"/>
        <rFont val="Times New Roman"/>
        <family val="1"/>
        <charset val="204"/>
      </rPr>
      <t xml:space="preserve">(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сот сімдесят дві  тисячі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Сто  сімнадцять тисяч вісімсот чотири  грн. 69 коп.) з ПДВ</t>
  </si>
  <si>
    <t xml:space="preserve">Протокол № 13 від 04.08.2015;                      Протокол № 18 від 28.09.2015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Газ природний, скраплений або в газоподібному стані (Газ природний, скраплений або в газоподібному стані - 06.20.10-00.00) (газ природний) (відшкодування) </t>
  </si>
  <si>
    <t xml:space="preserve">(П"ятдесят п"ять тисяч двісті п"ятдесят сім грн. 58 коп.) з ПДВ </t>
  </si>
  <si>
    <t xml:space="preserve">(Триста двадцять тисяч чотириста сімдесят дев"ять  грн. 84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надцять  тисяч сімсот сім   грн. 81 коп.) з ПДВ</t>
  </si>
  <si>
    <t xml:space="preserve">Вугілля кам'яне </t>
  </si>
  <si>
    <t xml:space="preserve">(Тридцять тисяч грн. 00 коп. ) з ПДВ</t>
  </si>
  <si>
    <t xml:space="preserve">(Чотирнадцять тисяч вісімсот сімдесят вісім  грн. 74 коп.) з ПДВ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     Всього по коду 2730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вісім  тисяч дев'ятсот двадцять  грн. 00 коп.) з ПДВ</t>
  </si>
  <si>
    <t xml:space="preserve">3110  Придбання обладнання і предметів довгострокового користування   </t>
  </si>
  <si>
    <t xml:space="preserve">26.20.1 </t>
  </si>
  <si>
    <t xml:space="preserve">Машини обчислювальні, частини та приладдя до них </t>
  </si>
  <si>
    <t xml:space="preserve">28.99.3</t>
  </si>
  <si>
    <t xml:space="preserve">Машини й устатковання спеціальної призначеності, н. в. і. у. (балансувальний верстат) </t>
  </si>
  <si>
    <t xml:space="preserve">(Тридцять п"ять тисяч триста п"ятдесят грн., 00 коп.) без ПДВ </t>
  </si>
  <si>
    <t xml:space="preserve">Спеціальний фонд (р/р 35423204033727 ) Протокол № 24 від 12.11.2015</t>
  </si>
  <si>
    <t xml:space="preserve">Машини й устатковання спеціальної призначеності, н. в. і. у. </t>
  </si>
  <si>
    <t xml:space="preserve">(Шістнадцять тисяч сімсот двадцять дев"ять грн. 88 коп.) з ПДВ </t>
  </si>
  <si>
    <t xml:space="preserve">26.60.1</t>
  </si>
  <si>
    <t xml:space="preserve">Устаткування радіологічне, електромедичне  та електротерапевтичне   устаткування  (26.60.12 - 30.00 – Електрокардіографи, портативний одно канальний електрокардіограф)</t>
  </si>
  <si>
    <t xml:space="preserve">(Тринадцять тисяч сто тридцять п"ять грн. 60 коп.) з ПДВ </t>
  </si>
  <si>
    <t xml:space="preserve">26.60.1 </t>
  </si>
  <si>
    <t xml:space="preserve">Устаткування радіологічне, електромедичне  та електротерапевтичне   устаткування  (Монітор пацієнта) </t>
  </si>
  <si>
    <t xml:space="preserve">(Чотири тисячі вісімсот грн. 00 коп.) з ПДВ </t>
  </si>
  <si>
    <t xml:space="preserve">Вироби дорожні, шорно - сідельні та упряж  і подібні вироби; вироби шкіряні інші (саквояж для перевезення медикаментів, витратних матеріалів та інструментарію)  </t>
  </si>
  <si>
    <t xml:space="preserve">(Шість тисяч чотириста грн. 00 коп.) з ПДВ </t>
  </si>
  <si>
    <t xml:space="preserve">Всього по коду 3110 </t>
  </si>
  <si>
    <t xml:space="preserve">(Сто сімдесят шість тисяч чотириста п'ятнадцять грн. 48 коп.) з ПДВ </t>
  </si>
  <si>
    <t xml:space="preserve">(Сім    мільйонів триста вісімдесят дві тисячі вісімсот двадцять шість    грн. 44 коп.) </t>
  </si>
  <si>
    <t xml:space="preserve">Затверджений рішенням комітету з конкурсних торгів від 23.12.2015  року № 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@"/>
    <numFmt numFmtId="167" formatCode="0.00"/>
    <numFmt numFmtId="168" formatCode="[$-409]m/d/yyyy"/>
    <numFmt numFmtId="169" formatCode="#,##0.00_р_.;[RED]#,##0.00_р_."/>
    <numFmt numFmtId="170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0"/>
  <sheetViews>
    <sheetView showFormulas="false" showGridLines="true" showRowColHeaders="true" showZeros="true" rightToLeft="false" tabSelected="true" showOutlineSymbols="true" defaultGridColor="true" view="normal" topLeftCell="A69" colorId="64" zoomScale="85" zoomScaleNormal="85" zoomScalePageLayoutView="100" workbookViewId="0">
      <selection pane="topLeft" activeCell="E69" activeCellId="0" sqref="E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9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2.56"/>
    <col collapsed="false" customWidth="true" hidden="false" outlineLevel="0" max="8" min="8" style="1" width="23.99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15.7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17" customFormat="true" ht="42" hidden="false" customHeight="true" outlineLevel="0" collapsed="false">
      <c r="A7" s="18"/>
      <c r="B7" s="19" t="s">
        <v>8</v>
      </c>
      <c r="C7" s="19" t="n">
        <v>2210</v>
      </c>
      <c r="D7" s="18"/>
      <c r="E7" s="18"/>
      <c r="F7" s="18"/>
      <c r="G7" s="18"/>
      <c r="H7" s="18"/>
    </row>
    <row r="8" s="17" customFormat="true" ht="45.75" hidden="false" customHeight="true" outlineLevel="0" collapsed="false">
      <c r="A8" s="20" t="s">
        <v>9</v>
      </c>
      <c r="B8" s="21" t="s">
        <v>10</v>
      </c>
      <c r="C8" s="22" t="n">
        <v>2210</v>
      </c>
      <c r="D8" s="23" t="n">
        <v>28616.12</v>
      </c>
      <c r="E8" s="20" t="s">
        <v>11</v>
      </c>
      <c r="F8" s="20" t="s">
        <v>12</v>
      </c>
      <c r="G8" s="20" t="s">
        <v>13</v>
      </c>
      <c r="H8" s="20"/>
    </row>
    <row r="9" s="17" customFormat="true" ht="36" hidden="false" customHeight="true" outlineLevel="0" collapsed="false">
      <c r="A9" s="24" t="s">
        <v>14</v>
      </c>
      <c r="B9" s="21" t="s">
        <v>15</v>
      </c>
      <c r="C9" s="22" t="n">
        <v>2210</v>
      </c>
      <c r="D9" s="23" t="n">
        <v>45000</v>
      </c>
      <c r="E9" s="20" t="s">
        <v>16</v>
      </c>
      <c r="F9" s="20" t="s">
        <v>12</v>
      </c>
      <c r="G9" s="20" t="s">
        <v>13</v>
      </c>
      <c r="H9" s="20"/>
    </row>
    <row r="10" s="17" customFormat="true" ht="51" hidden="false" customHeight="true" outlineLevel="0" collapsed="false">
      <c r="A10" s="24" t="s">
        <v>14</v>
      </c>
      <c r="B10" s="21" t="s">
        <v>15</v>
      </c>
      <c r="C10" s="22" t="n">
        <v>2210</v>
      </c>
      <c r="D10" s="23" t="n">
        <v>15000</v>
      </c>
      <c r="E10" s="20" t="s">
        <v>17</v>
      </c>
      <c r="F10" s="20" t="s">
        <v>12</v>
      </c>
      <c r="G10" s="20" t="s">
        <v>13</v>
      </c>
      <c r="H10" s="25" t="s">
        <v>18</v>
      </c>
    </row>
    <row r="11" s="17" customFormat="true" ht="42.75" hidden="false" customHeight="true" outlineLevel="0" collapsed="false">
      <c r="A11" s="20" t="s">
        <v>19</v>
      </c>
      <c r="B11" s="21" t="s">
        <v>20</v>
      </c>
      <c r="C11" s="22" t="n">
        <v>2210</v>
      </c>
      <c r="D11" s="23" t="n">
        <v>1000</v>
      </c>
      <c r="E11" s="20" t="s">
        <v>21</v>
      </c>
      <c r="F11" s="20" t="s">
        <v>12</v>
      </c>
      <c r="G11" s="20" t="s">
        <v>13</v>
      </c>
      <c r="H11" s="25"/>
    </row>
    <row r="12" s="17" customFormat="true" ht="42.75" hidden="false" customHeight="true" outlineLevel="0" collapsed="false">
      <c r="A12" s="20" t="s">
        <v>22</v>
      </c>
      <c r="B12" s="21" t="s">
        <v>23</v>
      </c>
      <c r="C12" s="22" t="n">
        <v>2210</v>
      </c>
      <c r="D12" s="23" t="n">
        <v>2747.88</v>
      </c>
      <c r="E12" s="20" t="s">
        <v>24</v>
      </c>
      <c r="F12" s="20" t="s">
        <v>12</v>
      </c>
      <c r="G12" s="20" t="s">
        <v>13</v>
      </c>
      <c r="H12" s="20"/>
    </row>
    <row r="13" s="17" customFormat="true" ht="34.5" hidden="false" customHeight="true" outlineLevel="0" collapsed="false">
      <c r="A13" s="26" t="s">
        <v>25</v>
      </c>
      <c r="B13" s="27" t="s">
        <v>26</v>
      </c>
      <c r="C13" s="22" t="n">
        <v>2210</v>
      </c>
      <c r="D13" s="23" t="n">
        <v>50000</v>
      </c>
      <c r="E13" s="20" t="s">
        <v>27</v>
      </c>
      <c r="F13" s="20" t="s">
        <v>12</v>
      </c>
      <c r="G13" s="20" t="s">
        <v>13</v>
      </c>
      <c r="H13" s="20"/>
    </row>
    <row r="14" s="17" customFormat="true" ht="51" hidden="false" customHeight="true" outlineLevel="0" collapsed="false">
      <c r="A14" s="26" t="s">
        <v>28</v>
      </c>
      <c r="B14" s="21" t="s">
        <v>29</v>
      </c>
      <c r="C14" s="22" t="n">
        <v>2210</v>
      </c>
      <c r="D14" s="23" t="n">
        <v>1000</v>
      </c>
      <c r="E14" s="20" t="s">
        <v>21</v>
      </c>
      <c r="F14" s="20" t="s">
        <v>12</v>
      </c>
      <c r="G14" s="20" t="s">
        <v>13</v>
      </c>
      <c r="H14" s="20"/>
    </row>
    <row r="15" s="17" customFormat="true" ht="36.75" hidden="false" customHeight="true" outlineLevel="0" collapsed="false">
      <c r="A15" s="20" t="s">
        <v>30</v>
      </c>
      <c r="B15" s="21" t="s">
        <v>31</v>
      </c>
      <c r="C15" s="22" t="n">
        <v>2210</v>
      </c>
      <c r="D15" s="23" t="n">
        <v>2000</v>
      </c>
      <c r="E15" s="20" t="s">
        <v>32</v>
      </c>
      <c r="F15" s="20" t="s">
        <v>12</v>
      </c>
      <c r="G15" s="20" t="s">
        <v>13</v>
      </c>
      <c r="H15" s="20"/>
    </row>
    <row r="16" s="7" customFormat="true" ht="44.25" hidden="false" customHeight="true" outlineLevel="0" collapsed="false">
      <c r="A16" s="28" t="s">
        <v>33</v>
      </c>
      <c r="B16" s="21" t="s">
        <v>34</v>
      </c>
      <c r="C16" s="22" t="n">
        <v>2210</v>
      </c>
      <c r="D16" s="29" t="n">
        <v>50000</v>
      </c>
      <c r="E16" s="30" t="s">
        <v>35</v>
      </c>
      <c r="F16" s="20" t="s">
        <v>12</v>
      </c>
      <c r="G16" s="20" t="s">
        <v>13</v>
      </c>
      <c r="H16" s="20"/>
    </row>
    <row r="17" s="7" customFormat="true" ht="44.25" hidden="false" customHeight="true" outlineLevel="0" collapsed="false">
      <c r="A17" s="28" t="s">
        <v>33</v>
      </c>
      <c r="B17" s="21" t="s">
        <v>34</v>
      </c>
      <c r="C17" s="22" t="n">
        <v>2210</v>
      </c>
      <c r="D17" s="29" t="n">
        <v>120000</v>
      </c>
      <c r="E17" s="30" t="s">
        <v>36</v>
      </c>
      <c r="F17" s="20" t="s">
        <v>12</v>
      </c>
      <c r="G17" s="20" t="s">
        <v>13</v>
      </c>
      <c r="H17" s="20" t="s">
        <v>37</v>
      </c>
    </row>
    <row r="18" s="7" customFormat="true" ht="46.5" hidden="false" customHeight="true" outlineLevel="0" collapsed="false">
      <c r="A18" s="20" t="s">
        <v>38</v>
      </c>
      <c r="B18" s="21" t="s">
        <v>39</v>
      </c>
      <c r="C18" s="22" t="n">
        <v>2210</v>
      </c>
      <c r="D18" s="29" t="n">
        <v>10413</v>
      </c>
      <c r="E18" s="30" t="s">
        <v>40</v>
      </c>
      <c r="F18" s="20" t="s">
        <v>12</v>
      </c>
      <c r="G18" s="31" t="s">
        <v>41</v>
      </c>
      <c r="H18" s="20" t="s">
        <v>42</v>
      </c>
    </row>
    <row r="19" s="7" customFormat="true" ht="46.5" hidden="false" customHeight="true" outlineLevel="0" collapsed="false">
      <c r="A19" s="20" t="s">
        <v>38</v>
      </c>
      <c r="B19" s="21" t="s">
        <v>39</v>
      </c>
      <c r="C19" s="22" t="n">
        <v>2210</v>
      </c>
      <c r="D19" s="29" t="n">
        <v>20000</v>
      </c>
      <c r="E19" s="30" t="s">
        <v>43</v>
      </c>
      <c r="F19" s="20" t="s">
        <v>12</v>
      </c>
      <c r="G19" s="20" t="s">
        <v>13</v>
      </c>
      <c r="H19" s="20"/>
    </row>
    <row r="20" s="7" customFormat="true" ht="34.5" hidden="false" customHeight="true" outlineLevel="0" collapsed="false">
      <c r="A20" s="32" t="s">
        <v>44</v>
      </c>
      <c r="B20" s="33" t="s">
        <v>45</v>
      </c>
      <c r="C20" s="22" t="n">
        <v>2210</v>
      </c>
      <c r="D20" s="29" t="n">
        <v>2417</v>
      </c>
      <c r="E20" s="30" t="s">
        <v>46</v>
      </c>
      <c r="F20" s="20" t="s">
        <v>12</v>
      </c>
      <c r="G20" s="31" t="s">
        <v>41</v>
      </c>
      <c r="H20" s="20" t="s">
        <v>42</v>
      </c>
    </row>
    <row r="21" s="7" customFormat="true" ht="34.5" hidden="false" customHeight="true" outlineLevel="0" collapsed="false">
      <c r="A21" s="32" t="s">
        <v>44</v>
      </c>
      <c r="B21" s="33" t="s">
        <v>45</v>
      </c>
      <c r="C21" s="22" t="n">
        <v>2210</v>
      </c>
      <c r="D21" s="29" t="n">
        <v>120000</v>
      </c>
      <c r="E21" s="30" t="s">
        <v>36</v>
      </c>
      <c r="F21" s="20" t="s">
        <v>12</v>
      </c>
      <c r="G21" s="20" t="s">
        <v>13</v>
      </c>
      <c r="H21" s="20" t="s">
        <v>37</v>
      </c>
    </row>
    <row r="22" s="7" customFormat="true" ht="34.5" hidden="false" customHeight="true" outlineLevel="0" collapsed="false">
      <c r="A22" s="32" t="s">
        <v>44</v>
      </c>
      <c r="B22" s="33" t="s">
        <v>45</v>
      </c>
      <c r="C22" s="22" t="n">
        <v>2210</v>
      </c>
      <c r="D22" s="29" t="n">
        <v>20000</v>
      </c>
      <c r="E22" s="30" t="s">
        <v>43</v>
      </c>
      <c r="F22" s="20" t="s">
        <v>12</v>
      </c>
      <c r="G22" s="20" t="s">
        <v>13</v>
      </c>
      <c r="H22" s="20"/>
    </row>
    <row r="23" s="7" customFormat="true" ht="45.75" hidden="false" customHeight="true" outlineLevel="0" collapsed="false">
      <c r="A23" s="20" t="s">
        <v>47</v>
      </c>
      <c r="B23" s="21" t="s">
        <v>48</v>
      </c>
      <c r="C23" s="22" t="n">
        <v>2210</v>
      </c>
      <c r="D23" s="29" t="n">
        <v>558</v>
      </c>
      <c r="E23" s="30" t="s">
        <v>49</v>
      </c>
      <c r="F23" s="20" t="s">
        <v>12</v>
      </c>
      <c r="G23" s="31" t="s">
        <v>41</v>
      </c>
      <c r="H23" s="20"/>
    </row>
    <row r="24" s="7" customFormat="true" ht="66.75" hidden="false" customHeight="true" outlineLevel="0" collapsed="false">
      <c r="A24" s="20" t="s">
        <v>50</v>
      </c>
      <c r="B24" s="21" t="s">
        <v>51</v>
      </c>
      <c r="C24" s="22" t="n">
        <v>2210</v>
      </c>
      <c r="D24" s="29" t="n">
        <v>565</v>
      </c>
      <c r="E24" s="30" t="s">
        <v>52</v>
      </c>
      <c r="F24" s="20" t="s">
        <v>12</v>
      </c>
      <c r="G24" s="31" t="s">
        <v>41</v>
      </c>
      <c r="H24" s="20" t="s">
        <v>42</v>
      </c>
    </row>
    <row r="25" s="7" customFormat="true" ht="66.75" hidden="false" customHeight="true" outlineLevel="0" collapsed="false">
      <c r="A25" s="20" t="s">
        <v>50</v>
      </c>
      <c r="B25" s="21" t="s">
        <v>51</v>
      </c>
      <c r="C25" s="22" t="n">
        <v>2210</v>
      </c>
      <c r="D25" s="29" t="n">
        <v>5000</v>
      </c>
      <c r="E25" s="30" t="s">
        <v>53</v>
      </c>
      <c r="F25" s="20" t="s">
        <v>12</v>
      </c>
      <c r="G25" s="20" t="s">
        <v>13</v>
      </c>
      <c r="H25" s="20"/>
    </row>
    <row r="26" s="7" customFormat="true" ht="47.25" hidden="false" customHeight="true" outlineLevel="0" collapsed="false">
      <c r="A26" s="20" t="s">
        <v>54</v>
      </c>
      <c r="B26" s="21" t="s">
        <v>55</v>
      </c>
      <c r="C26" s="22" t="n">
        <v>2210</v>
      </c>
      <c r="D26" s="29" t="n">
        <v>5684</v>
      </c>
      <c r="E26" s="30" t="s">
        <v>56</v>
      </c>
      <c r="F26" s="20" t="s">
        <v>12</v>
      </c>
      <c r="G26" s="31" t="s">
        <v>41</v>
      </c>
      <c r="H26" s="20"/>
    </row>
    <row r="27" s="7" customFormat="true" ht="51.75" hidden="false" customHeight="true" outlineLevel="0" collapsed="false">
      <c r="A27" s="20" t="s">
        <v>57</v>
      </c>
      <c r="B27" s="21" t="s">
        <v>58</v>
      </c>
      <c r="C27" s="22" t="n">
        <v>2210</v>
      </c>
      <c r="D27" s="29" t="n">
        <v>65478</v>
      </c>
      <c r="E27" s="30" t="s">
        <v>59</v>
      </c>
      <c r="F27" s="20" t="s">
        <v>12</v>
      </c>
      <c r="G27" s="31" t="s">
        <v>41</v>
      </c>
      <c r="H27" s="20"/>
    </row>
    <row r="28" s="7" customFormat="true" ht="51.75" hidden="false" customHeight="true" outlineLevel="0" collapsed="false">
      <c r="A28" s="20" t="s">
        <v>57</v>
      </c>
      <c r="B28" s="21" t="s">
        <v>58</v>
      </c>
      <c r="C28" s="22" t="n">
        <v>2210</v>
      </c>
      <c r="D28" s="29" t="n">
        <v>199999</v>
      </c>
      <c r="E28" s="30" t="s">
        <v>60</v>
      </c>
      <c r="F28" s="20" t="s">
        <v>12</v>
      </c>
      <c r="G28" s="20" t="s">
        <v>13</v>
      </c>
      <c r="H28" s="20"/>
    </row>
    <row r="29" s="7" customFormat="true" ht="51.75" hidden="false" customHeight="true" outlineLevel="0" collapsed="false">
      <c r="A29" s="20" t="s">
        <v>61</v>
      </c>
      <c r="B29" s="33" t="s">
        <v>62</v>
      </c>
      <c r="C29" s="22" t="n">
        <v>2210</v>
      </c>
      <c r="D29" s="29" t="n">
        <v>1926</v>
      </c>
      <c r="E29" s="30" t="s">
        <v>63</v>
      </c>
      <c r="F29" s="20" t="s">
        <v>12</v>
      </c>
      <c r="G29" s="31" t="s">
        <v>41</v>
      </c>
      <c r="H29" s="20"/>
    </row>
    <row r="30" s="7" customFormat="true" ht="81" hidden="false" customHeight="true" outlineLevel="0" collapsed="false">
      <c r="A30" s="20" t="s">
        <v>64</v>
      </c>
      <c r="B30" s="21" t="s">
        <v>65</v>
      </c>
      <c r="C30" s="22" t="n">
        <v>2210</v>
      </c>
      <c r="D30" s="29" t="n">
        <v>2000</v>
      </c>
      <c r="E30" s="30" t="s">
        <v>32</v>
      </c>
      <c r="F30" s="20" t="s">
        <v>12</v>
      </c>
      <c r="G30" s="20" t="s">
        <v>13</v>
      </c>
      <c r="H30" s="20"/>
    </row>
    <row r="31" s="7" customFormat="true" ht="64.5" hidden="false" customHeight="true" outlineLevel="0" collapsed="false">
      <c r="A31" s="20" t="s">
        <v>66</v>
      </c>
      <c r="B31" s="34" t="s">
        <v>67</v>
      </c>
      <c r="C31" s="22" t="n">
        <v>2210</v>
      </c>
      <c r="D31" s="29" t="n">
        <v>2000</v>
      </c>
      <c r="E31" s="30" t="s">
        <v>32</v>
      </c>
      <c r="F31" s="20" t="s">
        <v>12</v>
      </c>
      <c r="G31" s="20" t="s">
        <v>13</v>
      </c>
      <c r="H31" s="20"/>
    </row>
    <row r="32" s="7" customFormat="true" ht="81" hidden="false" customHeight="true" outlineLevel="0" collapsed="false">
      <c r="A32" s="20" t="s">
        <v>68</v>
      </c>
      <c r="B32" s="33" t="s">
        <v>69</v>
      </c>
      <c r="C32" s="22" t="n">
        <v>2210</v>
      </c>
      <c r="D32" s="29" t="n">
        <v>5280</v>
      </c>
      <c r="E32" s="30" t="s">
        <v>70</v>
      </c>
      <c r="F32" s="20" t="s">
        <v>12</v>
      </c>
      <c r="G32" s="31" t="s">
        <v>41</v>
      </c>
      <c r="H32" s="20" t="s">
        <v>42</v>
      </c>
      <c r="J32" s="7" t="s">
        <v>71</v>
      </c>
    </row>
    <row r="33" s="7" customFormat="true" ht="66.75" hidden="false" customHeight="true" outlineLevel="0" collapsed="false">
      <c r="A33" s="20" t="s">
        <v>72</v>
      </c>
      <c r="B33" s="21" t="s">
        <v>73</v>
      </c>
      <c r="C33" s="22" t="n">
        <v>2210</v>
      </c>
      <c r="D33" s="29" t="n">
        <v>18745</v>
      </c>
      <c r="E33" s="30" t="s">
        <v>74</v>
      </c>
      <c r="F33" s="20" t="s">
        <v>12</v>
      </c>
      <c r="G33" s="20" t="s">
        <v>13</v>
      </c>
      <c r="H33" s="20"/>
    </row>
    <row r="34" s="7" customFormat="true" ht="33" hidden="false" customHeight="true" outlineLevel="0" collapsed="false">
      <c r="A34" s="20" t="s">
        <v>75</v>
      </c>
      <c r="B34" s="21" t="s">
        <v>76</v>
      </c>
      <c r="C34" s="22" t="n">
        <v>2210</v>
      </c>
      <c r="D34" s="29" t="n">
        <v>4000</v>
      </c>
      <c r="E34" s="30" t="s">
        <v>77</v>
      </c>
      <c r="F34" s="20" t="s">
        <v>12</v>
      </c>
      <c r="G34" s="20" t="s">
        <v>13</v>
      </c>
      <c r="H34" s="20"/>
    </row>
    <row r="35" s="7" customFormat="true" ht="57.75" hidden="false" customHeight="true" outlineLevel="0" collapsed="false">
      <c r="A35" s="20" t="s">
        <v>78</v>
      </c>
      <c r="B35" s="21" t="s">
        <v>79</v>
      </c>
      <c r="C35" s="22" t="n">
        <v>2210</v>
      </c>
      <c r="D35" s="29" t="n">
        <v>1000</v>
      </c>
      <c r="E35" s="30" t="s">
        <v>21</v>
      </c>
      <c r="F35" s="20" t="s">
        <v>12</v>
      </c>
      <c r="G35" s="20" t="s">
        <v>13</v>
      </c>
      <c r="H35" s="20"/>
    </row>
    <row r="36" s="7" customFormat="true" ht="45" hidden="false" customHeight="true" outlineLevel="0" collapsed="false">
      <c r="A36" s="20" t="s">
        <v>80</v>
      </c>
      <c r="B36" s="21" t="s">
        <v>81</v>
      </c>
      <c r="C36" s="22" t="n">
        <v>2210</v>
      </c>
      <c r="D36" s="29" t="n">
        <v>700</v>
      </c>
      <c r="E36" s="30" t="s">
        <v>82</v>
      </c>
      <c r="F36" s="20" t="s">
        <v>12</v>
      </c>
      <c r="G36" s="20" t="s">
        <v>13</v>
      </c>
      <c r="H36" s="20"/>
    </row>
    <row r="37" s="7" customFormat="true" ht="42" hidden="false" customHeight="true" outlineLevel="0" collapsed="false">
      <c r="A37" s="20" t="s">
        <v>83</v>
      </c>
      <c r="B37" s="21" t="s">
        <v>84</v>
      </c>
      <c r="C37" s="22" t="n">
        <v>2210</v>
      </c>
      <c r="D37" s="29" t="n">
        <v>4000</v>
      </c>
      <c r="E37" s="30" t="s">
        <v>85</v>
      </c>
      <c r="F37" s="20" t="s">
        <v>12</v>
      </c>
      <c r="G37" s="20" t="s">
        <v>13</v>
      </c>
      <c r="H37" s="20"/>
    </row>
    <row r="38" s="7" customFormat="true" ht="45.75" hidden="false" customHeight="true" outlineLevel="0" collapsed="false">
      <c r="A38" s="20" t="s">
        <v>86</v>
      </c>
      <c r="B38" s="21" t="s">
        <v>87</v>
      </c>
      <c r="C38" s="22" t="n">
        <v>2210</v>
      </c>
      <c r="D38" s="29" t="n">
        <v>600</v>
      </c>
      <c r="E38" s="30" t="s">
        <v>88</v>
      </c>
      <c r="F38" s="20" t="s">
        <v>12</v>
      </c>
      <c r="G38" s="20" t="s">
        <v>13</v>
      </c>
      <c r="H38" s="20"/>
    </row>
    <row r="39" s="7" customFormat="true" ht="79.5" hidden="false" customHeight="true" outlineLevel="0" collapsed="false">
      <c r="A39" s="20" t="s">
        <v>89</v>
      </c>
      <c r="B39" s="21" t="s">
        <v>90</v>
      </c>
      <c r="C39" s="22" t="n">
        <v>2210</v>
      </c>
      <c r="D39" s="29" t="n">
        <v>30530</v>
      </c>
      <c r="E39" s="30" t="s">
        <v>91</v>
      </c>
      <c r="F39" s="20" t="s">
        <v>12</v>
      </c>
      <c r="G39" s="20" t="s">
        <v>13</v>
      </c>
      <c r="H39" s="20" t="s">
        <v>37</v>
      </c>
    </row>
    <row r="40" s="7" customFormat="true" ht="40.5" hidden="false" customHeight="true" outlineLevel="0" collapsed="false">
      <c r="A40" s="20" t="s">
        <v>92</v>
      </c>
      <c r="B40" s="35" t="s">
        <v>93</v>
      </c>
      <c r="C40" s="22" t="n">
        <v>2210</v>
      </c>
      <c r="D40" s="29" t="n">
        <v>303</v>
      </c>
      <c r="E40" s="30" t="s">
        <v>94</v>
      </c>
      <c r="F40" s="20" t="s">
        <v>12</v>
      </c>
      <c r="G40" s="20" t="s">
        <v>13</v>
      </c>
      <c r="H40" s="20" t="s">
        <v>37</v>
      </c>
    </row>
    <row r="41" s="7" customFormat="true" ht="47.25" hidden="false" customHeight="true" outlineLevel="0" collapsed="false">
      <c r="A41" s="20" t="s">
        <v>95</v>
      </c>
      <c r="B41" s="35" t="s">
        <v>96</v>
      </c>
      <c r="C41" s="22" t="n">
        <v>2210</v>
      </c>
      <c r="D41" s="29" t="n">
        <v>100000</v>
      </c>
      <c r="E41" s="30" t="s">
        <v>97</v>
      </c>
      <c r="F41" s="20" t="s">
        <v>12</v>
      </c>
      <c r="G41" s="20" t="s">
        <v>13</v>
      </c>
      <c r="H41" s="20" t="s">
        <v>37</v>
      </c>
    </row>
    <row r="42" s="41" customFormat="true" ht="35.25" hidden="false" customHeight="true" outlineLevel="0" collapsed="false">
      <c r="A42" s="36"/>
      <c r="B42" s="37" t="s">
        <v>98</v>
      </c>
      <c r="C42" s="20"/>
      <c r="D42" s="38" t="n">
        <f aca="false">SUM(D8:D41)</f>
        <v>936562</v>
      </c>
      <c r="E42" s="39" t="s">
        <v>99</v>
      </c>
      <c r="F42" s="20"/>
      <c r="G42" s="31"/>
      <c r="H42" s="40"/>
    </row>
    <row r="43" s="41" customFormat="true" ht="25.5" hidden="false" customHeight="true" outlineLevel="0" collapsed="false">
      <c r="A43" s="36"/>
      <c r="B43" s="37" t="s">
        <v>100</v>
      </c>
      <c r="C43" s="19" t="n">
        <v>2220</v>
      </c>
      <c r="D43" s="42"/>
      <c r="E43" s="39"/>
      <c r="F43" s="20"/>
      <c r="G43" s="31"/>
      <c r="H43" s="40"/>
    </row>
    <row r="44" s="41" customFormat="true" ht="35.25" hidden="false" customHeight="true" outlineLevel="0" collapsed="false">
      <c r="A44" s="28" t="s">
        <v>101</v>
      </c>
      <c r="B44" s="31" t="s">
        <v>102</v>
      </c>
      <c r="C44" s="22" t="n">
        <v>2220</v>
      </c>
      <c r="D44" s="43" t="n">
        <v>14941.43</v>
      </c>
      <c r="E44" s="44" t="s">
        <v>103</v>
      </c>
      <c r="F44" s="20" t="s">
        <v>104</v>
      </c>
      <c r="G44" s="31" t="s">
        <v>13</v>
      </c>
      <c r="H44" s="45" t="s">
        <v>105</v>
      </c>
    </row>
    <row r="45" s="41" customFormat="true" ht="68.25" hidden="false" customHeight="true" outlineLevel="0" collapsed="false">
      <c r="A45" s="28" t="s">
        <v>106</v>
      </c>
      <c r="B45" s="46" t="s">
        <v>107</v>
      </c>
      <c r="C45" s="22" t="n">
        <v>2220</v>
      </c>
      <c r="D45" s="43" t="n">
        <v>26617.57</v>
      </c>
      <c r="E45" s="44" t="s">
        <v>108</v>
      </c>
      <c r="F45" s="20" t="s">
        <v>104</v>
      </c>
      <c r="G45" s="31" t="s">
        <v>13</v>
      </c>
      <c r="H45" s="45" t="s">
        <v>105</v>
      </c>
    </row>
    <row r="46" s="41" customFormat="true" ht="63" hidden="false" customHeight="false" outlineLevel="0" collapsed="false">
      <c r="A46" s="28" t="s">
        <v>106</v>
      </c>
      <c r="B46" s="46" t="s">
        <v>107</v>
      </c>
      <c r="C46" s="22" t="n">
        <v>2220</v>
      </c>
      <c r="D46" s="47" t="n">
        <v>73000</v>
      </c>
      <c r="E46" s="30" t="s">
        <v>109</v>
      </c>
      <c r="F46" s="20" t="s">
        <v>104</v>
      </c>
      <c r="G46" s="31" t="s">
        <v>13</v>
      </c>
      <c r="H46" s="45"/>
    </row>
    <row r="47" s="41" customFormat="true" ht="63" hidden="false" customHeight="false" outlineLevel="0" collapsed="false">
      <c r="A47" s="28" t="s">
        <v>110</v>
      </c>
      <c r="B47" s="46" t="s">
        <v>111</v>
      </c>
      <c r="C47" s="22" t="n">
        <v>2220</v>
      </c>
      <c r="D47" s="47" t="n">
        <v>99000</v>
      </c>
      <c r="E47" s="30" t="s">
        <v>112</v>
      </c>
      <c r="F47" s="20" t="s">
        <v>104</v>
      </c>
      <c r="G47" s="31" t="s">
        <v>13</v>
      </c>
      <c r="H47" s="45"/>
    </row>
    <row r="48" s="41" customFormat="true" ht="35.25" hidden="false" customHeight="true" outlineLevel="0" collapsed="false">
      <c r="A48" s="28" t="s">
        <v>113</v>
      </c>
      <c r="B48" s="46" t="s">
        <v>114</v>
      </c>
      <c r="C48" s="22" t="n">
        <v>2220</v>
      </c>
      <c r="D48" s="47" t="n">
        <v>10000</v>
      </c>
      <c r="E48" s="30" t="s">
        <v>115</v>
      </c>
      <c r="F48" s="20" t="s">
        <v>104</v>
      </c>
      <c r="G48" s="31" t="s">
        <v>13</v>
      </c>
      <c r="H48" s="45"/>
    </row>
    <row r="49" s="41" customFormat="true" ht="52.5" hidden="false" customHeight="true" outlineLevel="0" collapsed="false">
      <c r="A49" s="28" t="s">
        <v>116</v>
      </c>
      <c r="B49" s="46" t="s">
        <v>117</v>
      </c>
      <c r="C49" s="22" t="n">
        <v>2220</v>
      </c>
      <c r="D49" s="47" t="n">
        <v>91000</v>
      </c>
      <c r="E49" s="30" t="s">
        <v>118</v>
      </c>
      <c r="F49" s="20" t="s">
        <v>104</v>
      </c>
      <c r="G49" s="31" t="s">
        <v>13</v>
      </c>
      <c r="H49" s="45"/>
    </row>
    <row r="50" s="41" customFormat="true" ht="52.5" hidden="false" customHeight="true" outlineLevel="0" collapsed="false">
      <c r="A50" s="28" t="s">
        <v>119</v>
      </c>
      <c r="B50" s="46" t="s">
        <v>120</v>
      </c>
      <c r="C50" s="22" t="n">
        <v>2220</v>
      </c>
      <c r="D50" s="47" t="n">
        <v>98000</v>
      </c>
      <c r="E50" s="30" t="s">
        <v>121</v>
      </c>
      <c r="F50" s="20" t="s">
        <v>104</v>
      </c>
      <c r="G50" s="31" t="s">
        <v>13</v>
      </c>
      <c r="H50" s="45"/>
    </row>
    <row r="51" s="41" customFormat="true" ht="48" hidden="false" customHeight="true" outlineLevel="0" collapsed="false">
      <c r="A51" s="28" t="s">
        <v>122</v>
      </c>
      <c r="B51" s="21" t="s">
        <v>123</v>
      </c>
      <c r="C51" s="22" t="n">
        <v>2220</v>
      </c>
      <c r="D51" s="47" t="n">
        <v>60000</v>
      </c>
      <c r="E51" s="30" t="s">
        <v>124</v>
      </c>
      <c r="F51" s="20" t="s">
        <v>104</v>
      </c>
      <c r="G51" s="31" t="s">
        <v>13</v>
      </c>
      <c r="H51" s="45"/>
    </row>
    <row r="52" s="41" customFormat="true" ht="48.75" hidden="false" customHeight="true" outlineLevel="0" collapsed="false">
      <c r="A52" s="28" t="s">
        <v>125</v>
      </c>
      <c r="B52" s="21" t="s">
        <v>126</v>
      </c>
      <c r="C52" s="22" t="n">
        <v>2220</v>
      </c>
      <c r="D52" s="47" t="n">
        <v>100000</v>
      </c>
      <c r="E52" s="30" t="s">
        <v>127</v>
      </c>
      <c r="F52" s="20" t="s">
        <v>104</v>
      </c>
      <c r="G52" s="31" t="s">
        <v>13</v>
      </c>
      <c r="H52" s="45"/>
    </row>
    <row r="53" s="41" customFormat="true" ht="54.75" hidden="false" customHeight="true" outlineLevel="0" collapsed="false">
      <c r="A53" s="28" t="s">
        <v>128</v>
      </c>
      <c r="B53" s="21" t="s">
        <v>129</v>
      </c>
      <c r="C53" s="22" t="n">
        <v>2220</v>
      </c>
      <c r="D53" s="47" t="n">
        <v>85000</v>
      </c>
      <c r="E53" s="30" t="s">
        <v>130</v>
      </c>
      <c r="F53" s="20" t="s">
        <v>104</v>
      </c>
      <c r="G53" s="31" t="s">
        <v>13</v>
      </c>
      <c r="H53" s="45"/>
    </row>
    <row r="54" s="41" customFormat="true" ht="54.75" hidden="false" customHeight="true" outlineLevel="0" collapsed="false">
      <c r="A54" s="28" t="s">
        <v>131</v>
      </c>
      <c r="B54" s="46" t="s">
        <v>132</v>
      </c>
      <c r="C54" s="22" t="n">
        <v>2220</v>
      </c>
      <c r="D54" s="47" t="n">
        <v>100000</v>
      </c>
      <c r="E54" s="30" t="s">
        <v>97</v>
      </c>
      <c r="F54" s="20" t="s">
        <v>104</v>
      </c>
      <c r="G54" s="31" t="s">
        <v>13</v>
      </c>
      <c r="H54" s="45"/>
    </row>
    <row r="55" s="41" customFormat="true" ht="54.75" hidden="false" customHeight="true" outlineLevel="0" collapsed="false">
      <c r="A55" s="28" t="s">
        <v>133</v>
      </c>
      <c r="B55" s="46" t="s">
        <v>134</v>
      </c>
      <c r="C55" s="22" t="n">
        <v>2220</v>
      </c>
      <c r="D55" s="47" t="n">
        <v>99000</v>
      </c>
      <c r="E55" s="30" t="s">
        <v>112</v>
      </c>
      <c r="F55" s="20" t="s">
        <v>104</v>
      </c>
      <c r="G55" s="31" t="s">
        <v>13</v>
      </c>
      <c r="H55" s="45"/>
    </row>
    <row r="56" s="41" customFormat="true" ht="112.5" hidden="false" customHeight="true" outlineLevel="0" collapsed="false">
      <c r="A56" s="28" t="s">
        <v>135</v>
      </c>
      <c r="B56" s="46" t="s">
        <v>136</v>
      </c>
      <c r="C56" s="22" t="n">
        <v>2220</v>
      </c>
      <c r="D56" s="47" t="n">
        <v>85000</v>
      </c>
      <c r="E56" s="30" t="s">
        <v>137</v>
      </c>
      <c r="F56" s="20" t="s">
        <v>104</v>
      </c>
      <c r="G56" s="31" t="s">
        <v>13</v>
      </c>
      <c r="H56" s="45"/>
    </row>
    <row r="57" s="41" customFormat="true" ht="54.75" hidden="false" customHeight="true" outlineLevel="0" collapsed="false">
      <c r="A57" s="20" t="s">
        <v>138</v>
      </c>
      <c r="B57" s="21" t="s">
        <v>139</v>
      </c>
      <c r="C57" s="22" t="n">
        <v>2220</v>
      </c>
      <c r="D57" s="47" t="n">
        <v>199999</v>
      </c>
      <c r="E57" s="30" t="s">
        <v>60</v>
      </c>
      <c r="F57" s="20" t="s">
        <v>104</v>
      </c>
      <c r="G57" s="31" t="s">
        <v>13</v>
      </c>
      <c r="H57" s="45"/>
    </row>
    <row r="58" s="41" customFormat="true" ht="54.75" hidden="false" customHeight="true" outlineLevel="0" collapsed="false">
      <c r="A58" s="20" t="s">
        <v>140</v>
      </c>
      <c r="B58" s="21" t="s">
        <v>141</v>
      </c>
      <c r="C58" s="22" t="n">
        <v>2220</v>
      </c>
      <c r="D58" s="47" t="n">
        <v>190000</v>
      </c>
      <c r="E58" s="30" t="s">
        <v>142</v>
      </c>
      <c r="F58" s="20" t="s">
        <v>104</v>
      </c>
      <c r="G58" s="31" t="s">
        <v>13</v>
      </c>
      <c r="H58" s="45"/>
    </row>
    <row r="59" s="41" customFormat="true" ht="54.75" hidden="false" customHeight="true" outlineLevel="0" collapsed="false">
      <c r="A59" s="20" t="s">
        <v>143</v>
      </c>
      <c r="B59" s="21" t="s">
        <v>144</v>
      </c>
      <c r="C59" s="22" t="n">
        <v>2220</v>
      </c>
      <c r="D59" s="47" t="n">
        <v>199000</v>
      </c>
      <c r="E59" s="30" t="s">
        <v>145</v>
      </c>
      <c r="F59" s="20" t="s">
        <v>104</v>
      </c>
      <c r="G59" s="31" t="s">
        <v>13</v>
      </c>
      <c r="H59" s="45"/>
    </row>
    <row r="60" s="41" customFormat="true" ht="51" hidden="false" customHeight="true" outlineLevel="0" collapsed="false">
      <c r="A60" s="36"/>
      <c r="B60" s="37" t="s">
        <v>146</v>
      </c>
      <c r="C60" s="20"/>
      <c r="D60" s="48" t="n">
        <f aca="false">SUM(D44:D59)</f>
        <v>1530558</v>
      </c>
      <c r="E60" s="39" t="s">
        <v>147</v>
      </c>
      <c r="F60" s="20"/>
      <c r="G60" s="31"/>
      <c r="H60" s="19"/>
    </row>
    <row r="61" s="41" customFormat="true" ht="30.75" hidden="false" customHeight="true" outlineLevel="0" collapsed="false">
      <c r="A61" s="36"/>
      <c r="B61" s="37" t="s">
        <v>148</v>
      </c>
      <c r="C61" s="19" t="n">
        <v>2240</v>
      </c>
      <c r="D61" s="48"/>
      <c r="E61" s="39"/>
      <c r="F61" s="20"/>
      <c r="G61" s="31"/>
      <c r="H61" s="19"/>
    </row>
    <row r="62" s="41" customFormat="true" ht="54.75" hidden="false" customHeight="true" outlineLevel="0" collapsed="false">
      <c r="A62" s="20" t="s">
        <v>149</v>
      </c>
      <c r="B62" s="33" t="s">
        <v>150</v>
      </c>
      <c r="C62" s="20" t="n">
        <v>2240</v>
      </c>
      <c r="D62" s="47" t="n">
        <v>5000</v>
      </c>
      <c r="E62" s="30" t="s">
        <v>151</v>
      </c>
      <c r="F62" s="20" t="s">
        <v>104</v>
      </c>
      <c r="G62" s="31" t="s">
        <v>13</v>
      </c>
      <c r="H62" s="19"/>
    </row>
    <row r="63" s="41" customFormat="true" ht="57" hidden="false" customHeight="true" outlineLevel="0" collapsed="false">
      <c r="A63" s="20" t="s">
        <v>149</v>
      </c>
      <c r="B63" s="33" t="s">
        <v>152</v>
      </c>
      <c r="C63" s="20" t="n">
        <v>2240</v>
      </c>
      <c r="D63" s="47" t="n">
        <v>1000</v>
      </c>
      <c r="E63" s="30" t="s">
        <v>21</v>
      </c>
      <c r="F63" s="20" t="s">
        <v>104</v>
      </c>
      <c r="G63" s="31" t="s">
        <v>13</v>
      </c>
      <c r="H63" s="19"/>
    </row>
    <row r="64" s="41" customFormat="true" ht="36" hidden="false" customHeight="true" outlineLevel="0" collapsed="false">
      <c r="A64" s="20" t="s">
        <v>153</v>
      </c>
      <c r="B64" s="33" t="s">
        <v>154</v>
      </c>
      <c r="C64" s="20" t="n">
        <v>2240</v>
      </c>
      <c r="D64" s="49" t="n">
        <v>4803.15</v>
      </c>
      <c r="E64" s="30" t="s">
        <v>155</v>
      </c>
      <c r="F64" s="20" t="s">
        <v>104</v>
      </c>
      <c r="G64" s="31" t="s">
        <v>13</v>
      </c>
      <c r="H64" s="19"/>
    </row>
    <row r="65" s="41" customFormat="true" ht="31.5" hidden="false" customHeight="false" outlineLevel="0" collapsed="false">
      <c r="A65" s="20" t="s">
        <v>156</v>
      </c>
      <c r="B65" s="35" t="s">
        <v>157</v>
      </c>
      <c r="C65" s="20" t="n">
        <v>2240</v>
      </c>
      <c r="D65" s="47" t="n">
        <v>2772</v>
      </c>
      <c r="E65" s="50" t="s">
        <v>158</v>
      </c>
      <c r="F65" s="20" t="s">
        <v>104</v>
      </c>
      <c r="G65" s="31" t="s">
        <v>13</v>
      </c>
      <c r="H65" s="19"/>
    </row>
    <row r="66" s="41" customFormat="true" ht="47.25" hidden="false" customHeight="false" outlineLevel="0" collapsed="false">
      <c r="A66" s="20" t="s">
        <v>159</v>
      </c>
      <c r="B66" s="35" t="s">
        <v>160</v>
      </c>
      <c r="C66" s="20" t="n">
        <v>2240</v>
      </c>
      <c r="D66" s="47" t="n">
        <v>7391</v>
      </c>
      <c r="E66" s="50" t="s">
        <v>161</v>
      </c>
      <c r="F66" s="20" t="s">
        <v>104</v>
      </c>
      <c r="G66" s="31" t="s">
        <v>13</v>
      </c>
      <c r="H66" s="19"/>
    </row>
    <row r="67" s="41" customFormat="true" ht="47.25" hidden="false" customHeight="false" outlineLevel="0" collapsed="false">
      <c r="A67" s="20" t="s">
        <v>159</v>
      </c>
      <c r="B67" s="35" t="s">
        <v>162</v>
      </c>
      <c r="C67" s="20" t="n">
        <v>2240</v>
      </c>
      <c r="D67" s="47" t="n">
        <v>5888.74</v>
      </c>
      <c r="E67" s="50" t="s">
        <v>163</v>
      </c>
      <c r="F67" s="20" t="s">
        <v>104</v>
      </c>
      <c r="G67" s="31" t="s">
        <v>13</v>
      </c>
      <c r="H67" s="20" t="s">
        <v>37</v>
      </c>
    </row>
    <row r="68" s="41" customFormat="true" ht="46.5" hidden="false" customHeight="true" outlineLevel="0" collapsed="false">
      <c r="A68" s="20" t="s">
        <v>164</v>
      </c>
      <c r="B68" s="33" t="s">
        <v>165</v>
      </c>
      <c r="C68" s="20" t="n">
        <v>2240</v>
      </c>
      <c r="D68" s="49" t="n">
        <v>64500</v>
      </c>
      <c r="E68" s="30" t="s">
        <v>166</v>
      </c>
      <c r="F68" s="20" t="s">
        <v>12</v>
      </c>
      <c r="G68" s="31" t="s">
        <v>41</v>
      </c>
      <c r="H68" s="19"/>
    </row>
    <row r="69" s="41" customFormat="true" ht="54.75" hidden="false" customHeight="true" outlineLevel="0" collapsed="false">
      <c r="A69" s="20" t="s">
        <v>164</v>
      </c>
      <c r="B69" s="33" t="s">
        <v>167</v>
      </c>
      <c r="C69" s="20" t="n">
        <v>2240</v>
      </c>
      <c r="D69" s="49" t="n">
        <v>930</v>
      </c>
      <c r="E69" s="30" t="s">
        <v>168</v>
      </c>
      <c r="F69" s="20" t="s">
        <v>12</v>
      </c>
      <c r="G69" s="31" t="s">
        <v>169</v>
      </c>
      <c r="H69" s="19"/>
    </row>
    <row r="70" s="41" customFormat="true" ht="69" hidden="false" customHeight="true" outlineLevel="0" collapsed="false">
      <c r="A70" s="20" t="s">
        <v>170</v>
      </c>
      <c r="B70" s="51" t="s">
        <v>171</v>
      </c>
      <c r="C70" s="20" t="n">
        <v>2240</v>
      </c>
      <c r="D70" s="49" t="n">
        <v>36060</v>
      </c>
      <c r="E70" s="52" t="s">
        <v>172</v>
      </c>
      <c r="F70" s="20" t="s">
        <v>12</v>
      </c>
      <c r="G70" s="31" t="s">
        <v>41</v>
      </c>
      <c r="H70" s="19"/>
    </row>
    <row r="71" s="41" customFormat="true" ht="69" hidden="false" customHeight="true" outlineLevel="0" collapsed="false">
      <c r="A71" s="20" t="s">
        <v>170</v>
      </c>
      <c r="B71" s="51" t="s">
        <v>171</v>
      </c>
      <c r="C71" s="20" t="n">
        <v>2240</v>
      </c>
      <c r="D71" s="49" t="n">
        <v>3500</v>
      </c>
      <c r="E71" s="52" t="s">
        <v>173</v>
      </c>
      <c r="F71" s="20" t="s">
        <v>12</v>
      </c>
      <c r="G71" s="31" t="s">
        <v>169</v>
      </c>
      <c r="H71" s="20" t="s">
        <v>37</v>
      </c>
    </row>
    <row r="72" s="41" customFormat="true" ht="83.25" hidden="false" customHeight="true" outlineLevel="0" collapsed="false">
      <c r="A72" s="20" t="s">
        <v>174</v>
      </c>
      <c r="B72" s="33" t="s">
        <v>175</v>
      </c>
      <c r="C72" s="20" t="n">
        <v>2240</v>
      </c>
      <c r="D72" s="49" t="n">
        <v>1720</v>
      </c>
      <c r="E72" s="52" t="s">
        <v>176</v>
      </c>
      <c r="F72" s="20" t="s">
        <v>12</v>
      </c>
      <c r="G72" s="31" t="s">
        <v>41</v>
      </c>
      <c r="H72" s="19"/>
    </row>
    <row r="73" s="41" customFormat="true" ht="84" hidden="false" customHeight="true" outlineLevel="0" collapsed="false">
      <c r="A73" s="20" t="s">
        <v>177</v>
      </c>
      <c r="B73" s="35" t="s">
        <v>178</v>
      </c>
      <c r="C73" s="20" t="n">
        <v>2240</v>
      </c>
      <c r="D73" s="49" t="n">
        <v>6000</v>
      </c>
      <c r="E73" s="52" t="s">
        <v>179</v>
      </c>
      <c r="F73" s="20" t="s">
        <v>12</v>
      </c>
      <c r="G73" s="31" t="s">
        <v>13</v>
      </c>
      <c r="H73" s="19"/>
    </row>
    <row r="74" s="41" customFormat="true" ht="84.75" hidden="false" customHeight="true" outlineLevel="0" collapsed="false">
      <c r="A74" s="20" t="s">
        <v>180</v>
      </c>
      <c r="B74" s="33" t="s">
        <v>181</v>
      </c>
      <c r="C74" s="20" t="n">
        <v>2240</v>
      </c>
      <c r="D74" s="49" t="n">
        <v>3180</v>
      </c>
      <c r="E74" s="52" t="s">
        <v>182</v>
      </c>
      <c r="F74" s="20" t="s">
        <v>12</v>
      </c>
      <c r="G74" s="31" t="s">
        <v>13</v>
      </c>
      <c r="H74" s="19"/>
    </row>
    <row r="75" s="41" customFormat="true" ht="84.75" hidden="false" customHeight="true" outlineLevel="0" collapsed="false">
      <c r="A75" s="20" t="s">
        <v>170</v>
      </c>
      <c r="B75" s="51" t="s">
        <v>183</v>
      </c>
      <c r="C75" s="20" t="n">
        <v>2240</v>
      </c>
      <c r="D75" s="49" t="n">
        <v>12563.79</v>
      </c>
      <c r="E75" s="52" t="s">
        <v>184</v>
      </c>
      <c r="F75" s="20" t="s">
        <v>12</v>
      </c>
      <c r="G75" s="31" t="s">
        <v>41</v>
      </c>
      <c r="H75" s="19"/>
    </row>
    <row r="76" s="41" customFormat="true" ht="84.75" hidden="false" customHeight="true" outlineLevel="0" collapsed="false">
      <c r="A76" s="20" t="s">
        <v>170</v>
      </c>
      <c r="B76" s="51" t="s">
        <v>183</v>
      </c>
      <c r="C76" s="20" t="n">
        <v>2240</v>
      </c>
      <c r="D76" s="49" t="n">
        <v>3500</v>
      </c>
      <c r="E76" s="52" t="s">
        <v>173</v>
      </c>
      <c r="F76" s="20" t="s">
        <v>12</v>
      </c>
      <c r="G76" s="31" t="s">
        <v>13</v>
      </c>
      <c r="H76" s="20" t="s">
        <v>37</v>
      </c>
    </row>
    <row r="77" s="41" customFormat="true" ht="78.75" hidden="false" customHeight="false" outlineLevel="0" collapsed="false">
      <c r="A77" s="20" t="s">
        <v>185</v>
      </c>
      <c r="B77" s="33" t="s">
        <v>186</v>
      </c>
      <c r="C77" s="20" t="n">
        <v>2240</v>
      </c>
      <c r="D77" s="49" t="n">
        <v>27720</v>
      </c>
      <c r="E77" s="30" t="s">
        <v>187</v>
      </c>
      <c r="F77" s="20" t="s">
        <v>104</v>
      </c>
      <c r="G77" s="31" t="s">
        <v>41</v>
      </c>
      <c r="H77" s="20"/>
    </row>
    <row r="78" s="41" customFormat="true" ht="78.75" hidden="false" customHeight="false" outlineLevel="0" collapsed="false">
      <c r="A78" s="20" t="s">
        <v>188</v>
      </c>
      <c r="B78" s="33" t="s">
        <v>189</v>
      </c>
      <c r="C78" s="20" t="n">
        <v>2240</v>
      </c>
      <c r="D78" s="49" t="n">
        <v>29880</v>
      </c>
      <c r="E78" s="30" t="s">
        <v>190</v>
      </c>
      <c r="F78" s="20" t="s">
        <v>104</v>
      </c>
      <c r="G78" s="31" t="s">
        <v>41</v>
      </c>
      <c r="H78" s="20"/>
    </row>
    <row r="79" s="41" customFormat="true" ht="63" hidden="false" customHeight="false" outlineLevel="0" collapsed="false">
      <c r="A79" s="20" t="s">
        <v>191</v>
      </c>
      <c r="B79" s="33" t="s">
        <v>192</v>
      </c>
      <c r="C79" s="20" t="n">
        <v>2240</v>
      </c>
      <c r="D79" s="49" t="n">
        <v>29160</v>
      </c>
      <c r="E79" s="30" t="s">
        <v>193</v>
      </c>
      <c r="F79" s="20" t="s">
        <v>104</v>
      </c>
      <c r="G79" s="31" t="s">
        <v>41</v>
      </c>
      <c r="H79" s="20"/>
    </row>
    <row r="80" s="41" customFormat="true" ht="57.75" hidden="false" customHeight="true" outlineLevel="0" collapsed="false">
      <c r="A80" s="20" t="s">
        <v>194</v>
      </c>
      <c r="B80" s="33" t="s">
        <v>195</v>
      </c>
      <c r="C80" s="20" t="n">
        <v>2240</v>
      </c>
      <c r="D80" s="49" t="n">
        <v>2304</v>
      </c>
      <c r="E80" s="30" t="s">
        <v>196</v>
      </c>
      <c r="F80" s="20" t="s">
        <v>104</v>
      </c>
      <c r="G80" s="31" t="s">
        <v>41</v>
      </c>
      <c r="H80" s="20"/>
    </row>
    <row r="81" s="41" customFormat="true" ht="86.25" hidden="false" customHeight="true" outlineLevel="0" collapsed="false">
      <c r="A81" s="35" t="s">
        <v>197</v>
      </c>
      <c r="B81" s="33" t="s">
        <v>198</v>
      </c>
      <c r="C81" s="20" t="n">
        <v>2240</v>
      </c>
      <c r="D81" s="49" t="n">
        <v>3769.2</v>
      </c>
      <c r="E81" s="30" t="s">
        <v>199</v>
      </c>
      <c r="F81" s="20" t="s">
        <v>104</v>
      </c>
      <c r="G81" s="31" t="s">
        <v>41</v>
      </c>
      <c r="H81" s="20"/>
    </row>
    <row r="82" s="41" customFormat="true" ht="86.25" hidden="false" customHeight="true" outlineLevel="0" collapsed="false">
      <c r="A82" s="35" t="s">
        <v>197</v>
      </c>
      <c r="B82" s="33" t="s">
        <v>200</v>
      </c>
      <c r="C82" s="20" t="n">
        <v>2240</v>
      </c>
      <c r="D82" s="49" t="n">
        <v>3190.8</v>
      </c>
      <c r="E82" s="30" t="s">
        <v>201</v>
      </c>
      <c r="F82" s="20" t="s">
        <v>12</v>
      </c>
      <c r="G82" s="31" t="s">
        <v>13</v>
      </c>
      <c r="H82" s="20"/>
    </row>
    <row r="83" s="41" customFormat="true" ht="48.75" hidden="false" customHeight="true" outlineLevel="0" collapsed="false">
      <c r="A83" s="20" t="s">
        <v>202</v>
      </c>
      <c r="B83" s="21" t="s">
        <v>203</v>
      </c>
      <c r="C83" s="20" t="n">
        <v>2240</v>
      </c>
      <c r="D83" s="49" t="n">
        <v>6600</v>
      </c>
      <c r="E83" s="30" t="s">
        <v>204</v>
      </c>
      <c r="F83" s="20" t="s">
        <v>104</v>
      </c>
      <c r="G83" s="31" t="s">
        <v>13</v>
      </c>
      <c r="H83" s="20"/>
    </row>
    <row r="84" s="41" customFormat="true" ht="48.75" hidden="false" customHeight="true" outlineLevel="0" collapsed="false">
      <c r="A84" s="20" t="s">
        <v>205</v>
      </c>
      <c r="B84" s="33" t="s">
        <v>206</v>
      </c>
      <c r="C84" s="20" t="n">
        <v>2240</v>
      </c>
      <c r="D84" s="49" t="n">
        <v>5000</v>
      </c>
      <c r="E84" s="30" t="s">
        <v>207</v>
      </c>
      <c r="F84" s="20" t="s">
        <v>104</v>
      </c>
      <c r="G84" s="31" t="s">
        <v>13</v>
      </c>
      <c r="H84" s="20"/>
    </row>
    <row r="85" s="41" customFormat="true" ht="48.75" hidden="false" customHeight="true" outlineLevel="0" collapsed="false">
      <c r="A85" s="20" t="s">
        <v>208</v>
      </c>
      <c r="B85" s="33" t="s">
        <v>209</v>
      </c>
      <c r="C85" s="20" t="n">
        <v>2240</v>
      </c>
      <c r="D85" s="49" t="n">
        <v>5000</v>
      </c>
      <c r="E85" s="30" t="s">
        <v>210</v>
      </c>
      <c r="F85" s="20" t="s">
        <v>104</v>
      </c>
      <c r="G85" s="31" t="s">
        <v>41</v>
      </c>
      <c r="H85" s="20"/>
    </row>
    <row r="86" s="41" customFormat="true" ht="48.75" hidden="false" customHeight="true" outlineLevel="0" collapsed="false">
      <c r="A86" s="20" t="s">
        <v>211</v>
      </c>
      <c r="B86" s="33" t="s">
        <v>212</v>
      </c>
      <c r="C86" s="20" t="n">
        <v>2240</v>
      </c>
      <c r="D86" s="49" t="n">
        <v>1080</v>
      </c>
      <c r="E86" s="30" t="s">
        <v>213</v>
      </c>
      <c r="F86" s="20" t="s">
        <v>104</v>
      </c>
      <c r="G86" s="31" t="s">
        <v>13</v>
      </c>
      <c r="H86" s="20"/>
    </row>
    <row r="87" s="41" customFormat="true" ht="64.5" hidden="false" customHeight="true" outlineLevel="0" collapsed="false">
      <c r="A87" s="20" t="s">
        <v>214</v>
      </c>
      <c r="B87" s="33" t="s">
        <v>215</v>
      </c>
      <c r="C87" s="20" t="n">
        <v>2240</v>
      </c>
      <c r="D87" s="49" t="n">
        <v>27500</v>
      </c>
      <c r="E87" s="30" t="s">
        <v>216</v>
      </c>
      <c r="F87" s="20" t="s">
        <v>104</v>
      </c>
      <c r="G87" s="31" t="s">
        <v>13</v>
      </c>
      <c r="H87" s="20"/>
    </row>
    <row r="88" s="41" customFormat="true" ht="64.5" hidden="false" customHeight="true" outlineLevel="0" collapsed="false">
      <c r="A88" s="20" t="s">
        <v>214</v>
      </c>
      <c r="B88" s="33" t="s">
        <v>217</v>
      </c>
      <c r="C88" s="20" t="n">
        <v>2240</v>
      </c>
      <c r="D88" s="49" t="n">
        <v>3000</v>
      </c>
      <c r="E88" s="30" t="s">
        <v>218</v>
      </c>
      <c r="F88" s="20" t="s">
        <v>104</v>
      </c>
      <c r="G88" s="31" t="s">
        <v>13</v>
      </c>
      <c r="H88" s="20"/>
    </row>
    <row r="89" s="41" customFormat="true" ht="70.5" hidden="false" customHeight="true" outlineLevel="0" collapsed="false">
      <c r="A89" s="20" t="s">
        <v>219</v>
      </c>
      <c r="B89" s="33" t="s">
        <v>220</v>
      </c>
      <c r="C89" s="20" t="n">
        <v>2240</v>
      </c>
      <c r="D89" s="49" t="n">
        <v>22</v>
      </c>
      <c r="E89" s="50" t="s">
        <v>221</v>
      </c>
      <c r="F89" s="20" t="s">
        <v>104</v>
      </c>
      <c r="G89" s="31" t="s">
        <v>13</v>
      </c>
      <c r="H89" s="20"/>
    </row>
    <row r="90" s="41" customFormat="true" ht="48.75" hidden="false" customHeight="true" outlineLevel="0" collapsed="false">
      <c r="A90" s="20" t="s">
        <v>208</v>
      </c>
      <c r="B90" s="33" t="s">
        <v>209</v>
      </c>
      <c r="C90" s="20" t="n">
        <v>2240</v>
      </c>
      <c r="D90" s="49" t="n">
        <v>27025.32</v>
      </c>
      <c r="E90" s="30" t="s">
        <v>222</v>
      </c>
      <c r="F90" s="20" t="s">
        <v>12</v>
      </c>
      <c r="G90" s="31" t="s">
        <v>13</v>
      </c>
      <c r="H90" s="20" t="s">
        <v>37</v>
      </c>
    </row>
    <row r="91" s="41" customFormat="true" ht="31.5" hidden="false" customHeight="false" outlineLevel="0" collapsed="false">
      <c r="A91" s="36"/>
      <c r="B91" s="37" t="s">
        <v>223</v>
      </c>
      <c r="C91" s="20"/>
      <c r="D91" s="42" t="n">
        <f aca="false">SUM(D62:D90)</f>
        <v>330060</v>
      </c>
      <c r="E91" s="53" t="s">
        <v>224</v>
      </c>
      <c r="F91" s="20"/>
      <c r="G91" s="31"/>
      <c r="H91" s="19"/>
    </row>
    <row r="92" s="13" customFormat="true" ht="48" hidden="false" customHeight="true" outlineLevel="0" collapsed="false">
      <c r="A92" s="21"/>
      <c r="B92" s="31" t="s">
        <v>225</v>
      </c>
      <c r="C92" s="22" t="n">
        <v>2250</v>
      </c>
      <c r="D92" s="47" t="n">
        <v>24000</v>
      </c>
      <c r="E92" s="50" t="s">
        <v>226</v>
      </c>
      <c r="F92" s="20" t="s">
        <v>104</v>
      </c>
      <c r="G92" s="31" t="s">
        <v>13</v>
      </c>
      <c r="H92" s="20"/>
    </row>
    <row r="93" s="13" customFormat="true" ht="41.25" hidden="false" customHeight="true" outlineLevel="0" collapsed="false">
      <c r="A93" s="21"/>
      <c r="B93" s="36" t="s">
        <v>227</v>
      </c>
      <c r="C93" s="20"/>
      <c r="D93" s="42" t="n">
        <f aca="false">SUM(D92:D92)</f>
        <v>24000</v>
      </c>
      <c r="E93" s="54" t="s">
        <v>228</v>
      </c>
      <c r="F93" s="20"/>
      <c r="G93" s="31"/>
      <c r="H93" s="20"/>
    </row>
    <row r="94" s="13" customFormat="true" ht="41.25" hidden="false" customHeight="true" outlineLevel="0" collapsed="false">
      <c r="A94" s="21"/>
      <c r="B94" s="36" t="s">
        <v>229</v>
      </c>
      <c r="C94" s="19"/>
      <c r="D94" s="42"/>
      <c r="E94" s="54"/>
      <c r="F94" s="20"/>
      <c r="G94" s="31"/>
      <c r="H94" s="20"/>
    </row>
    <row r="95" s="13" customFormat="true" ht="68.25" hidden="false" customHeight="true" outlineLevel="0" collapsed="false">
      <c r="A95" s="21" t="s">
        <v>230</v>
      </c>
      <c r="B95" s="31" t="s">
        <v>231</v>
      </c>
      <c r="C95" s="20" t="n">
        <v>2271</v>
      </c>
      <c r="D95" s="49" t="n">
        <v>81785.58</v>
      </c>
      <c r="E95" s="50" t="s">
        <v>232</v>
      </c>
      <c r="F95" s="20" t="s">
        <v>104</v>
      </c>
      <c r="G95" s="31" t="s">
        <v>233</v>
      </c>
      <c r="H95" s="25" t="s">
        <v>234</v>
      </c>
    </row>
    <row r="96" s="13" customFormat="true" ht="76.5" hidden="false" customHeight="true" outlineLevel="0" collapsed="false">
      <c r="A96" s="21" t="s">
        <v>230</v>
      </c>
      <c r="B96" s="31" t="s">
        <v>235</v>
      </c>
      <c r="C96" s="20" t="n">
        <v>2271</v>
      </c>
      <c r="D96" s="49" t="n">
        <v>199295.25</v>
      </c>
      <c r="E96" s="50" t="s">
        <v>236</v>
      </c>
      <c r="F96" s="20" t="s">
        <v>104</v>
      </c>
      <c r="G96" s="31" t="s">
        <v>233</v>
      </c>
      <c r="H96" s="20"/>
    </row>
    <row r="97" s="41" customFormat="true" ht="66" hidden="false" customHeight="true" outlineLevel="0" collapsed="false">
      <c r="A97" s="21" t="s">
        <v>230</v>
      </c>
      <c r="B97" s="31" t="s">
        <v>237</v>
      </c>
      <c r="C97" s="22" t="n">
        <v>2271</v>
      </c>
      <c r="D97" s="47" t="n">
        <v>0</v>
      </c>
      <c r="E97" s="52" t="n">
        <v>0</v>
      </c>
      <c r="F97" s="20"/>
      <c r="G97" s="31" t="s">
        <v>233</v>
      </c>
      <c r="H97" s="22"/>
    </row>
    <row r="98" s="41" customFormat="true" ht="66" hidden="false" customHeight="true" outlineLevel="0" collapsed="false">
      <c r="A98" s="21" t="s">
        <v>230</v>
      </c>
      <c r="B98" s="31" t="s">
        <v>237</v>
      </c>
      <c r="C98" s="22" t="n">
        <v>2271</v>
      </c>
      <c r="D98" s="47" t="n">
        <v>68491.87</v>
      </c>
      <c r="E98" s="52" t="s">
        <v>238</v>
      </c>
      <c r="F98" s="20" t="s">
        <v>104</v>
      </c>
      <c r="G98" s="31" t="s">
        <v>13</v>
      </c>
      <c r="H98" s="22"/>
    </row>
    <row r="99" s="13" customFormat="true" ht="48.75" hidden="false" customHeight="true" outlineLevel="0" collapsed="false">
      <c r="A99" s="21"/>
      <c r="B99" s="37" t="s">
        <v>239</v>
      </c>
      <c r="C99" s="25"/>
      <c r="D99" s="42" t="n">
        <f aca="false">SUM(D95:D98)</f>
        <v>349572.7</v>
      </c>
      <c r="E99" s="53" t="s">
        <v>240</v>
      </c>
      <c r="F99" s="20"/>
      <c r="G99" s="31"/>
      <c r="H99" s="20"/>
    </row>
    <row r="100" s="13" customFormat="true" ht="50.25" hidden="false" customHeight="true" outlineLevel="0" collapsed="false">
      <c r="A100" s="22" t="s">
        <v>241</v>
      </c>
      <c r="B100" s="35" t="s">
        <v>242</v>
      </c>
      <c r="C100" s="22" t="n">
        <v>2272</v>
      </c>
      <c r="D100" s="47" t="n">
        <v>5600</v>
      </c>
      <c r="E100" s="50" t="s">
        <v>243</v>
      </c>
      <c r="F100" s="20" t="s">
        <v>104</v>
      </c>
      <c r="G100" s="31" t="s">
        <v>233</v>
      </c>
      <c r="H100" s="22"/>
    </row>
    <row r="101" s="13" customFormat="true" ht="48.75" hidden="false" customHeight="true" outlineLevel="0" collapsed="false">
      <c r="A101" s="22" t="s">
        <v>241</v>
      </c>
      <c r="B101" s="35" t="s">
        <v>242</v>
      </c>
      <c r="C101" s="22" t="n">
        <v>2272</v>
      </c>
      <c r="D101" s="47" t="n">
        <v>43004</v>
      </c>
      <c r="E101" s="50" t="s">
        <v>244</v>
      </c>
      <c r="F101" s="20" t="s">
        <v>104</v>
      </c>
      <c r="G101" s="31" t="s">
        <v>13</v>
      </c>
      <c r="H101" s="22"/>
    </row>
    <row r="102" s="13" customFormat="true" ht="54.75" hidden="false" customHeight="true" outlineLevel="0" collapsed="false">
      <c r="A102" s="22"/>
      <c r="B102" s="35" t="s">
        <v>242</v>
      </c>
      <c r="C102" s="22" t="n">
        <v>2272</v>
      </c>
      <c r="D102" s="47" t="n">
        <v>2500</v>
      </c>
      <c r="E102" s="50" t="s">
        <v>245</v>
      </c>
      <c r="F102" s="20" t="s">
        <v>104</v>
      </c>
      <c r="G102" s="31" t="s">
        <v>13</v>
      </c>
      <c r="H102" s="25" t="s">
        <v>18</v>
      </c>
    </row>
    <row r="103" s="13" customFormat="true" ht="31.5" hidden="false" customHeight="false" outlineLevel="0" collapsed="false">
      <c r="A103" s="22" t="s">
        <v>241</v>
      </c>
      <c r="B103" s="31" t="s">
        <v>246</v>
      </c>
      <c r="C103" s="22" t="n">
        <v>2272</v>
      </c>
      <c r="D103" s="47" t="n">
        <v>9500</v>
      </c>
      <c r="E103" s="50" t="s">
        <v>247</v>
      </c>
      <c r="F103" s="20" t="s">
        <v>104</v>
      </c>
      <c r="G103" s="31" t="s">
        <v>13</v>
      </c>
      <c r="H103" s="22"/>
    </row>
    <row r="104" s="13" customFormat="true" ht="45" hidden="false" customHeight="true" outlineLevel="0" collapsed="false">
      <c r="A104" s="22" t="s">
        <v>248</v>
      </c>
      <c r="B104" s="31" t="s">
        <v>249</v>
      </c>
      <c r="C104" s="22" t="n">
        <v>2272</v>
      </c>
      <c r="D104" s="47" t="n">
        <v>8000</v>
      </c>
      <c r="E104" s="50" t="s">
        <v>250</v>
      </c>
      <c r="F104" s="20" t="s">
        <v>104</v>
      </c>
      <c r="G104" s="31" t="s">
        <v>233</v>
      </c>
      <c r="H104" s="22"/>
    </row>
    <row r="105" s="13" customFormat="true" ht="49.5" hidden="false" customHeight="true" outlineLevel="0" collapsed="false">
      <c r="A105" s="22" t="s">
        <v>248</v>
      </c>
      <c r="B105" s="31" t="s">
        <v>249</v>
      </c>
      <c r="C105" s="22" t="n">
        <v>2272</v>
      </c>
      <c r="D105" s="47" t="n">
        <v>41500</v>
      </c>
      <c r="E105" s="50" t="s">
        <v>251</v>
      </c>
      <c r="F105" s="20" t="s">
        <v>104</v>
      </c>
      <c r="G105" s="31" t="s">
        <v>13</v>
      </c>
      <c r="H105" s="22"/>
    </row>
    <row r="106" s="13" customFormat="true" ht="49.5" hidden="false" customHeight="true" outlineLevel="0" collapsed="false">
      <c r="A106" s="22" t="s">
        <v>248</v>
      </c>
      <c r="B106" s="31" t="s">
        <v>249</v>
      </c>
      <c r="C106" s="22" t="n">
        <v>2272</v>
      </c>
      <c r="D106" s="47" t="n">
        <v>2500</v>
      </c>
      <c r="E106" s="50" t="s">
        <v>245</v>
      </c>
      <c r="F106" s="20" t="s">
        <v>104</v>
      </c>
      <c r="G106" s="31" t="s">
        <v>13</v>
      </c>
      <c r="H106" s="25" t="s">
        <v>18</v>
      </c>
    </row>
    <row r="107" s="13" customFormat="true" ht="39.75" hidden="false" customHeight="true" outlineLevel="0" collapsed="false">
      <c r="A107" s="22" t="s">
        <v>248</v>
      </c>
      <c r="B107" s="31" t="s">
        <v>252</v>
      </c>
      <c r="C107" s="22" t="n">
        <v>2272</v>
      </c>
      <c r="D107" s="47" t="n">
        <v>9500</v>
      </c>
      <c r="E107" s="50" t="s">
        <v>247</v>
      </c>
      <c r="F107" s="20" t="s">
        <v>104</v>
      </c>
      <c r="G107" s="31" t="s">
        <v>13</v>
      </c>
      <c r="H107" s="22"/>
    </row>
    <row r="108" s="13" customFormat="true" ht="41.25" hidden="false" customHeight="true" outlineLevel="0" collapsed="false">
      <c r="A108" s="21"/>
      <c r="B108" s="37" t="s">
        <v>253</v>
      </c>
      <c r="C108" s="20"/>
      <c r="D108" s="42" t="n">
        <f aca="false">SUM(D100:D107)</f>
        <v>122104</v>
      </c>
      <c r="E108" s="53" t="s">
        <v>254</v>
      </c>
      <c r="F108" s="20"/>
      <c r="G108" s="31"/>
      <c r="H108" s="32"/>
    </row>
    <row r="109" s="13" customFormat="true" ht="63.75" hidden="false" customHeight="true" outlineLevel="0" collapsed="false">
      <c r="A109" s="32" t="s">
        <v>255</v>
      </c>
      <c r="B109" s="55" t="s">
        <v>256</v>
      </c>
      <c r="C109" s="20" t="n">
        <v>2273</v>
      </c>
      <c r="D109" s="49" t="n">
        <v>32048.59</v>
      </c>
      <c r="E109" s="52" t="s">
        <v>257</v>
      </c>
      <c r="F109" s="20" t="s">
        <v>104</v>
      </c>
      <c r="G109" s="31" t="s">
        <v>233</v>
      </c>
      <c r="H109" s="25" t="s">
        <v>258</v>
      </c>
    </row>
    <row r="110" s="13" customFormat="true" ht="33" hidden="false" customHeight="true" outlineLevel="0" collapsed="false">
      <c r="A110" s="32" t="s">
        <v>255</v>
      </c>
      <c r="B110" s="55" t="s">
        <v>259</v>
      </c>
      <c r="C110" s="20" t="n">
        <v>2273</v>
      </c>
      <c r="D110" s="49" t="n">
        <v>125777.45</v>
      </c>
      <c r="E110" s="30" t="s">
        <v>260</v>
      </c>
      <c r="F110" s="20" t="s">
        <v>104</v>
      </c>
      <c r="G110" s="31" t="s">
        <v>233</v>
      </c>
      <c r="H110" s="56" t="s">
        <v>37</v>
      </c>
    </row>
    <row r="111" s="13" customFormat="true" ht="33.75" hidden="false" customHeight="true" outlineLevel="0" collapsed="false">
      <c r="A111" s="32" t="s">
        <v>255</v>
      </c>
      <c r="B111" s="55" t="s">
        <v>261</v>
      </c>
      <c r="C111" s="20" t="n">
        <v>2273</v>
      </c>
      <c r="D111" s="49" t="n">
        <v>0</v>
      </c>
      <c r="E111" s="30" t="n">
        <v>0</v>
      </c>
      <c r="F111" s="20" t="s">
        <v>104</v>
      </c>
      <c r="G111" s="31" t="s">
        <v>233</v>
      </c>
      <c r="H111" s="56"/>
    </row>
    <row r="112" s="13" customFormat="true" ht="33.75" hidden="false" customHeight="true" outlineLevel="0" collapsed="false">
      <c r="A112" s="32" t="s">
        <v>255</v>
      </c>
      <c r="B112" s="55" t="s">
        <v>261</v>
      </c>
      <c r="C112" s="20" t="n">
        <v>2273</v>
      </c>
      <c r="D112" s="49" t="n">
        <v>302310.32</v>
      </c>
      <c r="E112" s="30" t="s">
        <v>262</v>
      </c>
      <c r="F112" s="20" t="s">
        <v>104</v>
      </c>
      <c r="G112" s="31" t="s">
        <v>13</v>
      </c>
      <c r="H112" s="56" t="s">
        <v>37</v>
      </c>
    </row>
    <row r="113" s="13" customFormat="true" ht="49.5" hidden="false" customHeight="true" outlineLevel="0" collapsed="false">
      <c r="A113" s="21"/>
      <c r="B113" s="37" t="s">
        <v>263</v>
      </c>
      <c r="C113" s="20"/>
      <c r="D113" s="42" t="n">
        <f aca="false">SUM(D109:D112)</f>
        <v>460136.36</v>
      </c>
      <c r="E113" s="53" t="s">
        <v>264</v>
      </c>
      <c r="F113" s="20"/>
      <c r="G113" s="31"/>
      <c r="H113" s="32"/>
    </row>
    <row r="114" s="13" customFormat="true" ht="47.25" hidden="false" customHeight="false" outlineLevel="0" collapsed="false">
      <c r="A114" s="32" t="s">
        <v>265</v>
      </c>
      <c r="B114" s="55" t="s">
        <v>266</v>
      </c>
      <c r="C114" s="20" t="n">
        <v>2274</v>
      </c>
      <c r="D114" s="49" t="n">
        <v>199879.94</v>
      </c>
      <c r="E114" s="30" t="s">
        <v>267</v>
      </c>
      <c r="F114" s="20" t="s">
        <v>104</v>
      </c>
      <c r="G114" s="31" t="s">
        <v>233</v>
      </c>
      <c r="H114" s="56" t="s">
        <v>37</v>
      </c>
    </row>
    <row r="115" s="13" customFormat="true" ht="31.5" hidden="false" customHeight="false" outlineLevel="0" collapsed="false">
      <c r="A115" s="57" t="s">
        <v>268</v>
      </c>
      <c r="B115" s="55" t="s">
        <v>269</v>
      </c>
      <c r="C115" s="20" t="n">
        <v>2274</v>
      </c>
      <c r="D115" s="49" t="n">
        <v>20937.33</v>
      </c>
      <c r="E115" s="30" t="s">
        <v>270</v>
      </c>
      <c r="F115" s="20" t="s">
        <v>104</v>
      </c>
      <c r="G115" s="31" t="s">
        <v>233</v>
      </c>
      <c r="H115" s="56"/>
    </row>
    <row r="116" s="13" customFormat="true" ht="31.5" hidden="false" customHeight="false" outlineLevel="0" collapsed="false">
      <c r="A116" s="57" t="s">
        <v>268</v>
      </c>
      <c r="B116" s="55" t="s">
        <v>269</v>
      </c>
      <c r="C116" s="20" t="n">
        <v>2274</v>
      </c>
      <c r="D116" s="49" t="n">
        <v>21000</v>
      </c>
      <c r="E116" s="30" t="s">
        <v>271</v>
      </c>
      <c r="F116" s="20" t="s">
        <v>104</v>
      </c>
      <c r="G116" s="31" t="s">
        <v>233</v>
      </c>
      <c r="H116" s="56" t="s">
        <v>42</v>
      </c>
    </row>
    <row r="117" s="13" customFormat="true" ht="31.5" hidden="false" customHeight="false" outlineLevel="0" collapsed="false">
      <c r="A117" s="57" t="s">
        <v>268</v>
      </c>
      <c r="B117" s="55" t="s">
        <v>269</v>
      </c>
      <c r="C117" s="20" t="n">
        <v>2274</v>
      </c>
      <c r="D117" s="49" t="n">
        <v>32731.2</v>
      </c>
      <c r="E117" s="30" t="s">
        <v>272</v>
      </c>
      <c r="F117" s="20" t="s">
        <v>104</v>
      </c>
      <c r="G117" s="31" t="s">
        <v>13</v>
      </c>
      <c r="H117" s="56"/>
    </row>
    <row r="118" s="13" customFormat="true" ht="45" hidden="false" customHeight="true" outlineLevel="0" collapsed="false">
      <c r="A118" s="32" t="s">
        <v>265</v>
      </c>
      <c r="B118" s="55" t="s">
        <v>273</v>
      </c>
      <c r="C118" s="20" t="n">
        <v>2274</v>
      </c>
      <c r="D118" s="49" t="n">
        <v>0</v>
      </c>
      <c r="E118" s="30" t="n">
        <v>0</v>
      </c>
      <c r="F118" s="20"/>
      <c r="G118" s="31" t="s">
        <v>233</v>
      </c>
      <c r="H118" s="56"/>
    </row>
    <row r="119" s="13" customFormat="true" ht="45" hidden="false" customHeight="true" outlineLevel="0" collapsed="false">
      <c r="A119" s="32" t="s">
        <v>265</v>
      </c>
      <c r="B119" s="55" t="s">
        <v>273</v>
      </c>
      <c r="C119" s="20" t="n">
        <v>2274</v>
      </c>
      <c r="D119" s="49" t="n">
        <v>217518.53</v>
      </c>
      <c r="E119" s="30" t="s">
        <v>274</v>
      </c>
      <c r="F119" s="20" t="s">
        <v>104</v>
      </c>
      <c r="G119" s="31" t="s">
        <v>13</v>
      </c>
      <c r="H119" s="56"/>
    </row>
    <row r="120" s="13" customFormat="true" ht="51.75" hidden="false" customHeight="true" outlineLevel="0" collapsed="false">
      <c r="A120" s="21"/>
      <c r="B120" s="37" t="s">
        <v>275</v>
      </c>
      <c r="C120" s="20"/>
      <c r="D120" s="42" t="n">
        <f aca="false">SUM(D114:D119)</f>
        <v>492067</v>
      </c>
      <c r="E120" s="58" t="s">
        <v>276</v>
      </c>
      <c r="F120" s="20"/>
      <c r="G120" s="31"/>
      <c r="H120" s="32"/>
    </row>
    <row r="121" s="13" customFormat="true" ht="31.5" hidden="false" customHeight="false" outlineLevel="0" collapsed="false">
      <c r="A121" s="32" t="s">
        <v>277</v>
      </c>
      <c r="B121" s="31" t="s">
        <v>278</v>
      </c>
      <c r="C121" s="20" t="n">
        <v>2275</v>
      </c>
      <c r="D121" s="49" t="n">
        <v>0</v>
      </c>
      <c r="E121" s="30"/>
      <c r="F121" s="20"/>
      <c r="G121" s="31" t="s">
        <v>233</v>
      </c>
      <c r="H121" s="32"/>
    </row>
    <row r="122" s="13" customFormat="true" ht="31.5" hidden="false" customHeight="false" outlineLevel="0" collapsed="false">
      <c r="A122" s="32" t="s">
        <v>277</v>
      </c>
      <c r="B122" s="31" t="s">
        <v>279</v>
      </c>
      <c r="C122" s="20" t="n">
        <v>2275</v>
      </c>
      <c r="D122" s="49" t="n">
        <v>63000</v>
      </c>
      <c r="E122" s="30" t="s">
        <v>280</v>
      </c>
      <c r="F122" s="20" t="s">
        <v>104</v>
      </c>
      <c r="G122" s="31" t="s">
        <v>13</v>
      </c>
      <c r="H122" s="32"/>
    </row>
    <row r="123" s="13" customFormat="true" ht="43.5" hidden="false" customHeight="true" outlineLevel="0" collapsed="false">
      <c r="A123" s="32" t="s">
        <v>277</v>
      </c>
      <c r="B123" s="31" t="s">
        <v>281</v>
      </c>
      <c r="C123" s="20" t="n">
        <v>2275</v>
      </c>
      <c r="D123" s="49" t="n">
        <v>18420</v>
      </c>
      <c r="E123" s="30" t="s">
        <v>282</v>
      </c>
      <c r="F123" s="20" t="s">
        <v>104</v>
      </c>
      <c r="G123" s="31" t="s">
        <v>13</v>
      </c>
      <c r="H123" s="32"/>
    </row>
    <row r="124" s="41" customFormat="true" ht="47.25" hidden="false" customHeight="false" outlineLevel="0" collapsed="false">
      <c r="A124" s="36"/>
      <c r="B124" s="37" t="s">
        <v>283</v>
      </c>
      <c r="C124" s="25"/>
      <c r="D124" s="42" t="n">
        <f aca="false">SUM(D121:D123)</f>
        <v>81420</v>
      </c>
      <c r="E124" s="58" t="s">
        <v>284</v>
      </c>
      <c r="F124" s="20"/>
      <c r="G124" s="31"/>
      <c r="H124" s="19"/>
    </row>
    <row r="125" s="41" customFormat="true" ht="31.5" hidden="false" customHeight="false" outlineLevel="0" collapsed="false">
      <c r="A125" s="20" t="s">
        <v>285</v>
      </c>
      <c r="B125" s="33" t="s">
        <v>286</v>
      </c>
      <c r="C125" s="20" t="n">
        <v>2282</v>
      </c>
      <c r="D125" s="49" t="n">
        <v>9600</v>
      </c>
      <c r="E125" s="30" t="s">
        <v>287</v>
      </c>
      <c r="F125" s="20" t="s">
        <v>104</v>
      </c>
      <c r="G125" s="31" t="s">
        <v>13</v>
      </c>
      <c r="H125" s="19"/>
    </row>
    <row r="126" s="41" customFormat="true" ht="31.5" hidden="false" customHeight="false" outlineLevel="0" collapsed="false">
      <c r="A126" s="36"/>
      <c r="B126" s="37" t="s">
        <v>288</v>
      </c>
      <c r="C126" s="20"/>
      <c r="D126" s="42" t="n">
        <f aca="false">SUM(D125:D125)</f>
        <v>9600</v>
      </c>
      <c r="E126" s="54" t="s">
        <v>289</v>
      </c>
      <c r="F126" s="20"/>
      <c r="G126" s="31"/>
      <c r="H126" s="19"/>
    </row>
    <row r="127" s="41" customFormat="true" ht="31.5" hidden="false" customHeight="false" outlineLevel="0" collapsed="false">
      <c r="A127" s="36"/>
      <c r="B127" s="55" t="s">
        <v>290</v>
      </c>
      <c r="C127" s="20" t="n">
        <v>2800</v>
      </c>
      <c r="D127" s="49" t="n">
        <v>16920</v>
      </c>
      <c r="E127" s="50" t="s">
        <v>291</v>
      </c>
      <c r="F127" s="20"/>
      <c r="G127" s="31" t="s">
        <v>13</v>
      </c>
      <c r="H127" s="20"/>
    </row>
    <row r="128" s="41" customFormat="true" ht="31.5" hidden="false" customHeight="false" outlineLevel="0" collapsed="false">
      <c r="A128" s="36"/>
      <c r="B128" s="37" t="s">
        <v>292</v>
      </c>
      <c r="C128" s="20"/>
      <c r="D128" s="42" t="n">
        <f aca="false">SUM(D127:D127)</f>
        <v>16920</v>
      </c>
      <c r="E128" s="59" t="s">
        <v>291</v>
      </c>
      <c r="F128" s="20"/>
      <c r="G128" s="31"/>
      <c r="H128" s="19"/>
    </row>
    <row r="129" s="41" customFormat="true" ht="31.5" hidden="false" customHeight="false" outlineLevel="0" collapsed="false">
      <c r="A129" s="36"/>
      <c r="B129" s="19" t="s">
        <v>293</v>
      </c>
      <c r="C129" s="19" t="n">
        <v>3110</v>
      </c>
      <c r="D129" s="42"/>
      <c r="E129" s="59"/>
      <c r="F129" s="20"/>
      <c r="G129" s="31"/>
      <c r="H129" s="19"/>
    </row>
    <row r="130" s="41" customFormat="true" ht="63" hidden="false" customHeight="false" outlineLevel="0" collapsed="false">
      <c r="A130" s="20" t="s">
        <v>72</v>
      </c>
      <c r="B130" s="21" t="s">
        <v>73</v>
      </c>
      <c r="C130" s="20" t="n">
        <v>3110</v>
      </c>
      <c r="D130" s="49" t="n">
        <v>15000</v>
      </c>
      <c r="E130" s="50" t="s">
        <v>17</v>
      </c>
      <c r="F130" s="20" t="s">
        <v>104</v>
      </c>
      <c r="G130" s="31" t="s">
        <v>13</v>
      </c>
      <c r="H130" s="25" t="s">
        <v>18</v>
      </c>
    </row>
    <row r="131" s="41" customFormat="true" ht="15.75" hidden="false" customHeight="false" outlineLevel="0" collapsed="false">
      <c r="A131" s="36"/>
      <c r="B131" s="37"/>
      <c r="C131" s="20"/>
      <c r="D131" s="42" t="n">
        <v>15000</v>
      </c>
      <c r="E131" s="59"/>
      <c r="F131" s="20"/>
      <c r="G131" s="31"/>
      <c r="H131" s="19"/>
    </row>
    <row r="132" s="41" customFormat="true" ht="66" hidden="false" customHeight="true" outlineLevel="0" collapsed="false">
      <c r="A132" s="36"/>
      <c r="B132" s="37" t="s">
        <v>294</v>
      </c>
      <c r="C132" s="20"/>
      <c r="D132" s="42" t="n">
        <f aca="false">D42+D60+D91+D93+D99+D108+D113+D120+D124+D126+D128+D131</f>
        <v>4368000.06</v>
      </c>
      <c r="E132" s="53" t="s">
        <v>295</v>
      </c>
      <c r="F132" s="20"/>
      <c r="G132" s="55"/>
      <c r="H132" s="19"/>
    </row>
    <row r="133" s="41" customFormat="true" ht="25.5" hidden="false" customHeight="true" outlineLevel="0" collapsed="false">
      <c r="A133" s="60"/>
      <c r="B133" s="61"/>
      <c r="C133" s="62"/>
      <c r="D133" s="63"/>
      <c r="E133" s="64"/>
      <c r="F133" s="62"/>
      <c r="G133" s="65"/>
      <c r="H133" s="66"/>
    </row>
    <row r="134" s="67" customFormat="true" ht="26.25" hidden="false" customHeight="true" outlineLevel="0" collapsed="false">
      <c r="B134" s="68" t="s">
        <v>296</v>
      </c>
      <c r="C134" s="68"/>
      <c r="D134" s="68"/>
      <c r="E134" s="68"/>
      <c r="F134" s="68"/>
    </row>
    <row r="135" s="67" customFormat="true" ht="14.25" hidden="false" customHeight="true" outlineLevel="0" collapsed="false">
      <c r="B135" s="68"/>
      <c r="C135" s="68"/>
      <c r="D135" s="68"/>
      <c r="E135" s="68"/>
      <c r="F135" s="69"/>
    </row>
    <row r="136" s="67" customFormat="true" ht="5.25" hidden="false" customHeight="true" outlineLevel="0" collapsed="false">
      <c r="B136" s="68"/>
      <c r="C136" s="68"/>
      <c r="D136" s="68"/>
      <c r="E136" s="68"/>
      <c r="F136" s="69"/>
    </row>
    <row r="137" s="67" customFormat="true" ht="21" hidden="false" customHeight="true" outlineLevel="0" collapsed="false">
      <c r="B137" s="70" t="s">
        <v>297</v>
      </c>
      <c r="C137" s="70"/>
      <c r="D137" s="70"/>
      <c r="E137" s="70"/>
      <c r="F137" s="71"/>
    </row>
    <row r="138" s="67" customFormat="true" ht="18" hidden="false" customHeight="true" outlineLevel="0" collapsed="false">
      <c r="C138" s="71"/>
      <c r="D138" s="72"/>
      <c r="E138" s="72"/>
      <c r="F138" s="71"/>
    </row>
    <row r="139" s="67" customFormat="true" ht="12.75" hidden="false" customHeight="true" outlineLevel="0" collapsed="false">
      <c r="C139" s="71"/>
      <c r="D139" s="72"/>
      <c r="E139" s="72"/>
      <c r="F139" s="71"/>
      <c r="H139" s="67" t="s">
        <v>71</v>
      </c>
    </row>
    <row r="140" s="67" customFormat="true" ht="23.25" hidden="false" customHeight="true" outlineLevel="0" collapsed="false">
      <c r="B140" s="70" t="s">
        <v>298</v>
      </c>
      <c r="C140" s="70"/>
      <c r="D140" s="70"/>
      <c r="E140" s="70"/>
      <c r="F140" s="71"/>
    </row>
    <row r="141" s="12" customFormat="true" ht="15.75" hidden="false" customHeight="false" outlineLevel="0" collapsed="false">
      <c r="C141" s="62"/>
      <c r="F141" s="62"/>
    </row>
    <row r="142" s="12" customFormat="true" ht="15.75" hidden="false" customHeight="false" outlineLevel="0" collapsed="false">
      <c r="C142" s="62"/>
      <c r="F142" s="62"/>
    </row>
    <row r="143" s="12" customFormat="true" ht="15.75" hidden="false" customHeight="false" outlineLevel="0" collapsed="false">
      <c r="C143" s="62"/>
      <c r="F143" s="62"/>
    </row>
    <row r="144" s="12" customFormat="true" ht="15.75" hidden="false" customHeight="false" outlineLevel="0" collapsed="false">
      <c r="C144" s="62"/>
      <c r="F144" s="62"/>
    </row>
    <row r="145" s="12" customFormat="true" ht="15.75" hidden="false" customHeight="false" outlineLevel="0" collapsed="false">
      <c r="C145" s="62"/>
      <c r="F145" s="62"/>
    </row>
    <row r="146" s="12" customFormat="true" ht="15.75" hidden="false" customHeight="false" outlineLevel="0" collapsed="false">
      <c r="C146" s="62"/>
      <c r="F146" s="62"/>
    </row>
    <row r="147" s="12" customFormat="true" ht="15.75" hidden="false" customHeight="false" outlineLevel="0" collapsed="false">
      <c r="C147" s="62"/>
      <c r="F147" s="62"/>
    </row>
    <row r="148" s="12" customFormat="true" ht="15.75" hidden="false" customHeight="false" outlineLevel="0" collapsed="false">
      <c r="C148" s="62"/>
      <c r="F148" s="62"/>
    </row>
    <row r="149" s="12" customFormat="true" ht="15.75" hidden="false" customHeight="false" outlineLevel="0" collapsed="false">
      <c r="C149" s="62"/>
      <c r="F149" s="62"/>
    </row>
    <row r="150" s="12" customFormat="true" ht="15.75" hidden="false" customHeight="false" outlineLevel="0" collapsed="false">
      <c r="C150" s="62"/>
      <c r="F150" s="62"/>
    </row>
    <row r="151" s="12" customFormat="true" ht="15.75" hidden="false" customHeight="false" outlineLevel="0" collapsed="false">
      <c r="C151" s="62"/>
      <c r="F151" s="62"/>
    </row>
    <row r="152" s="12" customFormat="true" ht="15.75" hidden="false" customHeight="false" outlineLevel="0" collapsed="false">
      <c r="C152" s="62"/>
      <c r="F152" s="62"/>
    </row>
    <row r="153" s="12" customFormat="true" ht="15.75" hidden="false" customHeight="false" outlineLevel="0" collapsed="false">
      <c r="C153" s="62"/>
      <c r="F153" s="62"/>
    </row>
    <row r="154" s="12" customFormat="true" ht="15.75" hidden="false" customHeight="false" outlineLevel="0" collapsed="false">
      <c r="C154" s="62"/>
      <c r="F154" s="62"/>
    </row>
    <row r="155" s="12" customFormat="true" ht="15.75" hidden="false" customHeight="false" outlineLevel="0" collapsed="false">
      <c r="C155" s="62"/>
      <c r="F155" s="62"/>
    </row>
    <row r="156" s="12" customFormat="true" ht="15.75" hidden="false" customHeight="false" outlineLevel="0" collapsed="false">
      <c r="C156" s="62"/>
      <c r="F156" s="62"/>
    </row>
    <row r="157" s="12" customFormat="true" ht="15.75" hidden="false" customHeight="false" outlineLevel="0" collapsed="false">
      <c r="C157" s="62"/>
      <c r="F157" s="62"/>
    </row>
    <row r="158" s="12" customFormat="true" ht="15.75" hidden="false" customHeight="false" outlineLevel="0" collapsed="false">
      <c r="C158" s="62"/>
      <c r="F158" s="62"/>
    </row>
    <row r="159" s="12" customFormat="true" ht="15.75" hidden="false" customHeight="false" outlineLevel="0" collapsed="false">
      <c r="C159" s="62"/>
      <c r="F159" s="62"/>
    </row>
    <row r="160" s="12" customFormat="true" ht="15.75" hidden="false" customHeight="false" outlineLevel="0" collapsed="false">
      <c r="C160" s="62"/>
      <c r="F160" s="62"/>
    </row>
    <row r="161" s="12" customFormat="true" ht="15.75" hidden="false" customHeight="false" outlineLevel="0" collapsed="false">
      <c r="C161" s="62"/>
      <c r="F161" s="62"/>
    </row>
    <row r="162" s="12" customFormat="true" ht="15.75" hidden="false" customHeight="false" outlineLevel="0" collapsed="false">
      <c r="C162" s="62"/>
      <c r="F162" s="62"/>
    </row>
    <row r="163" s="12" customFormat="true" ht="15.75" hidden="false" customHeight="false" outlineLevel="0" collapsed="false">
      <c r="C163" s="62"/>
      <c r="F163" s="62"/>
    </row>
    <row r="164" s="12" customFormat="true" ht="15.75" hidden="false" customHeight="false" outlineLevel="0" collapsed="false">
      <c r="C164" s="62"/>
      <c r="F164" s="62"/>
    </row>
    <row r="165" s="12" customFormat="true" ht="15.75" hidden="false" customHeight="false" outlineLevel="0" collapsed="false">
      <c r="C165" s="62"/>
      <c r="F165" s="62"/>
    </row>
    <row r="166" s="12" customFormat="true" ht="15.75" hidden="false" customHeight="false" outlineLevel="0" collapsed="false">
      <c r="C166" s="62"/>
      <c r="F166" s="62"/>
    </row>
    <row r="167" s="12" customFormat="true" ht="15.75" hidden="false" customHeight="false" outlineLevel="0" collapsed="false">
      <c r="C167" s="62"/>
      <c r="F167" s="62"/>
    </row>
    <row r="168" s="12" customFormat="true" ht="15.75" hidden="false" customHeight="false" outlineLevel="0" collapsed="false">
      <c r="C168" s="62"/>
      <c r="F168" s="62"/>
    </row>
    <row r="169" s="12" customFormat="true" ht="15.75" hidden="false" customHeight="false" outlineLevel="0" collapsed="false">
      <c r="C169" s="62"/>
      <c r="F169" s="62"/>
    </row>
    <row r="170" s="12" customFormat="true" ht="15.75" hidden="false" customHeight="false" outlineLevel="0" collapsed="false">
      <c r="C170" s="62"/>
      <c r="F170" s="62"/>
    </row>
    <row r="171" s="12" customFormat="true" ht="15.75" hidden="false" customHeight="false" outlineLevel="0" collapsed="false">
      <c r="C171" s="62"/>
      <c r="F171" s="62"/>
    </row>
    <row r="172" s="12" customFormat="true" ht="15.75" hidden="false" customHeight="false" outlineLevel="0" collapsed="false">
      <c r="C172" s="62"/>
      <c r="F172" s="62"/>
    </row>
    <row r="173" s="12" customFormat="true" ht="15.75" hidden="false" customHeight="false" outlineLevel="0" collapsed="false">
      <c r="C173" s="62"/>
      <c r="F173" s="62"/>
    </row>
    <row r="174" s="12" customFormat="true" ht="15.75" hidden="false" customHeight="false" outlineLevel="0" collapsed="false">
      <c r="C174" s="62"/>
      <c r="F174" s="62"/>
    </row>
    <row r="175" s="12" customFormat="true" ht="15.75" hidden="false" customHeight="false" outlineLevel="0" collapsed="false">
      <c r="C175" s="62"/>
      <c r="F175" s="62"/>
    </row>
    <row r="176" s="12" customFormat="true" ht="15.75" hidden="false" customHeight="false" outlineLevel="0" collapsed="false">
      <c r="C176" s="62"/>
      <c r="F176" s="62"/>
    </row>
    <row r="177" s="12" customFormat="true" ht="15.75" hidden="false" customHeight="false" outlineLevel="0" collapsed="false">
      <c r="C177" s="62"/>
      <c r="F177" s="62"/>
    </row>
    <row r="178" s="12" customFormat="true" ht="15.75" hidden="false" customHeight="false" outlineLevel="0" collapsed="false">
      <c r="C178" s="62"/>
      <c r="F178" s="62"/>
    </row>
    <row r="179" s="12" customFormat="true" ht="15.75" hidden="false" customHeight="false" outlineLevel="0" collapsed="false">
      <c r="C179" s="62"/>
      <c r="F179" s="62"/>
    </row>
    <row r="180" s="12" customFormat="true" ht="15.75" hidden="false" customHeight="false" outlineLevel="0" collapsed="false">
      <c r="C180" s="62"/>
      <c r="F180" s="62"/>
    </row>
    <row r="181" s="12" customFormat="true" ht="15.75" hidden="false" customHeight="false" outlineLevel="0" collapsed="false">
      <c r="C181" s="62"/>
      <c r="F181" s="62"/>
    </row>
    <row r="182" s="12" customFormat="true" ht="15.75" hidden="false" customHeight="false" outlineLevel="0" collapsed="false">
      <c r="C182" s="62"/>
      <c r="F182" s="62"/>
    </row>
    <row r="183" s="12" customFormat="true" ht="15.75" hidden="false" customHeight="false" outlineLevel="0" collapsed="false">
      <c r="C183" s="62"/>
      <c r="F183" s="62"/>
    </row>
    <row r="184" s="12" customFormat="true" ht="15.75" hidden="false" customHeight="false" outlineLevel="0" collapsed="false">
      <c r="C184" s="62"/>
      <c r="F184" s="62"/>
    </row>
    <row r="185" s="12" customFormat="true" ht="15.75" hidden="false" customHeight="false" outlineLevel="0" collapsed="false">
      <c r="C185" s="62"/>
      <c r="F185" s="62"/>
    </row>
    <row r="186" s="12" customFormat="true" ht="15.75" hidden="false" customHeight="false" outlineLevel="0" collapsed="false">
      <c r="C186" s="62"/>
      <c r="F186" s="62"/>
    </row>
    <row r="187" s="12" customFormat="true" ht="15.75" hidden="false" customHeight="false" outlineLevel="0" collapsed="false">
      <c r="C187" s="62"/>
      <c r="F187" s="62"/>
    </row>
    <row r="188" s="12" customFormat="true" ht="15.75" hidden="false" customHeight="false" outlineLevel="0" collapsed="false">
      <c r="C188" s="62"/>
      <c r="F188" s="62"/>
    </row>
    <row r="189" s="12" customFormat="true" ht="15.75" hidden="false" customHeight="false" outlineLevel="0" collapsed="false">
      <c r="C189" s="62"/>
      <c r="F189" s="62"/>
    </row>
    <row r="190" s="12" customFormat="true" ht="15.75" hidden="false" customHeight="false" outlineLevel="0" collapsed="false">
      <c r="C190" s="62"/>
      <c r="F190" s="62"/>
    </row>
    <row r="191" s="12" customFormat="true" ht="15.75" hidden="false" customHeight="false" outlineLevel="0" collapsed="false">
      <c r="C191" s="62"/>
      <c r="F191" s="62"/>
    </row>
    <row r="192" s="12" customFormat="true" ht="15.75" hidden="false" customHeight="false" outlineLevel="0" collapsed="false">
      <c r="C192" s="62"/>
      <c r="F192" s="62"/>
    </row>
    <row r="193" s="12" customFormat="true" ht="15.75" hidden="false" customHeight="false" outlineLevel="0" collapsed="false">
      <c r="C193" s="62"/>
      <c r="F193" s="62"/>
    </row>
    <row r="194" s="12" customFormat="true" ht="15.75" hidden="false" customHeight="false" outlineLevel="0" collapsed="false">
      <c r="C194" s="62"/>
      <c r="F194" s="62"/>
    </row>
    <row r="195" s="12" customFormat="true" ht="15.75" hidden="false" customHeight="false" outlineLevel="0" collapsed="false">
      <c r="C195" s="62"/>
      <c r="F195" s="62"/>
    </row>
    <row r="196" s="12" customFormat="true" ht="15.75" hidden="false" customHeight="false" outlineLevel="0" collapsed="false">
      <c r="C196" s="62"/>
      <c r="F196" s="62"/>
    </row>
    <row r="197" s="12" customFormat="true" ht="15.75" hidden="false" customHeight="false" outlineLevel="0" collapsed="false">
      <c r="C197" s="62"/>
      <c r="F197" s="62"/>
    </row>
    <row r="198" s="12" customFormat="true" ht="15.75" hidden="false" customHeight="false" outlineLevel="0" collapsed="false">
      <c r="C198" s="62"/>
      <c r="F198" s="62"/>
    </row>
    <row r="199" s="12" customFormat="true" ht="15.75" hidden="false" customHeight="false" outlineLevel="0" collapsed="false">
      <c r="C199" s="62"/>
      <c r="F199" s="62"/>
    </row>
    <row r="200" s="12" customFormat="true" ht="15.75" hidden="false" customHeight="false" outlineLevel="0" collapsed="false">
      <c r="C200" s="62"/>
      <c r="F200" s="62"/>
    </row>
    <row r="201" s="12" customFormat="true" ht="15.75" hidden="false" customHeight="false" outlineLevel="0" collapsed="false">
      <c r="C201" s="62"/>
      <c r="F201" s="62"/>
    </row>
    <row r="202" s="12" customFormat="true" ht="15.75" hidden="false" customHeight="false" outlineLevel="0" collapsed="false">
      <c r="C202" s="62"/>
      <c r="F202" s="62"/>
    </row>
    <row r="203" s="12" customFormat="true" ht="15.75" hidden="false" customHeight="false" outlineLevel="0" collapsed="false">
      <c r="C203" s="62"/>
      <c r="F203" s="62"/>
    </row>
    <row r="204" s="12" customFormat="true" ht="15.75" hidden="false" customHeight="false" outlineLevel="0" collapsed="false">
      <c r="C204" s="62"/>
      <c r="F204" s="62"/>
    </row>
    <row r="205" s="12" customFormat="true" ht="15.75" hidden="false" customHeight="false" outlineLevel="0" collapsed="false">
      <c r="C205" s="62"/>
      <c r="F205" s="62"/>
    </row>
    <row r="206" s="12" customFormat="true" ht="15.75" hidden="false" customHeight="false" outlineLevel="0" collapsed="false">
      <c r="C206" s="62"/>
      <c r="F206" s="62"/>
    </row>
    <row r="207" s="73" customFormat="true" ht="11.25" hidden="false" customHeight="false" outlineLevel="0" collapsed="false">
      <c r="C207" s="74"/>
      <c r="F207" s="74"/>
    </row>
    <row r="208" s="73" customFormat="true" ht="11.25" hidden="false" customHeight="false" outlineLevel="0" collapsed="false">
      <c r="C208" s="74"/>
      <c r="F208" s="74"/>
    </row>
    <row r="209" s="73" customFormat="true" ht="11.25" hidden="false" customHeight="false" outlineLevel="0" collapsed="false">
      <c r="C209" s="74"/>
      <c r="F209" s="74"/>
    </row>
    <row r="210" s="73" customFormat="true" ht="11.25" hidden="false" customHeight="false" outlineLevel="0" collapsed="false">
      <c r="C210" s="74"/>
      <c r="F210" s="74"/>
    </row>
    <row r="211" s="73" customFormat="true" ht="11.25" hidden="false" customHeight="false" outlineLevel="0" collapsed="false">
      <c r="C211" s="74"/>
      <c r="F211" s="74"/>
    </row>
    <row r="212" s="73" customFormat="true" ht="11.25" hidden="false" customHeight="false" outlineLevel="0" collapsed="false">
      <c r="C212" s="74"/>
      <c r="F212" s="74"/>
    </row>
    <row r="213" s="73" customFormat="true" ht="11.25" hidden="false" customHeight="false" outlineLevel="0" collapsed="false">
      <c r="C213" s="74"/>
      <c r="F213" s="74"/>
    </row>
    <row r="214" s="73" customFormat="true" ht="11.25" hidden="false" customHeight="false" outlineLevel="0" collapsed="false">
      <c r="C214" s="74"/>
      <c r="F214" s="74"/>
    </row>
    <row r="215" s="73" customFormat="true" ht="11.25" hidden="false" customHeight="false" outlineLevel="0" collapsed="false">
      <c r="C215" s="74"/>
      <c r="F215" s="74"/>
    </row>
    <row r="216" s="73" customFormat="true" ht="11.25" hidden="false" customHeight="false" outlineLevel="0" collapsed="false">
      <c r="C216" s="74"/>
      <c r="F216" s="74"/>
    </row>
    <row r="217" s="73" customFormat="true" ht="11.25" hidden="false" customHeight="false" outlineLevel="0" collapsed="false">
      <c r="C217" s="74"/>
      <c r="F217" s="74"/>
    </row>
    <row r="218" s="73" customFormat="true" ht="11.25" hidden="false" customHeight="false" outlineLevel="0" collapsed="false">
      <c r="C218" s="74"/>
      <c r="F218" s="74"/>
    </row>
    <row r="219" s="73" customFormat="true" ht="11.25" hidden="false" customHeight="false" outlineLevel="0" collapsed="false">
      <c r="C219" s="74"/>
      <c r="F219" s="74"/>
    </row>
    <row r="220" s="73" customFormat="true" ht="11.25" hidden="false" customHeight="false" outlineLevel="0" collapsed="false">
      <c r="C220" s="74"/>
      <c r="F220" s="74"/>
    </row>
    <row r="221" s="73" customFormat="true" ht="11.25" hidden="false" customHeight="false" outlineLevel="0" collapsed="false">
      <c r="C221" s="74"/>
      <c r="F221" s="74"/>
    </row>
    <row r="222" s="73" customFormat="true" ht="11.25" hidden="false" customHeight="false" outlineLevel="0" collapsed="false">
      <c r="C222" s="74"/>
      <c r="F222" s="74"/>
    </row>
    <row r="223" s="73" customFormat="true" ht="11.25" hidden="false" customHeight="false" outlineLevel="0" collapsed="false">
      <c r="C223" s="74"/>
      <c r="F223" s="74"/>
    </row>
    <row r="224" s="73" customFormat="true" ht="11.25" hidden="false" customHeight="false" outlineLevel="0" collapsed="false">
      <c r="C224" s="74"/>
      <c r="F224" s="74"/>
    </row>
    <row r="225" s="73" customFormat="true" ht="11.25" hidden="false" customHeight="false" outlineLevel="0" collapsed="false">
      <c r="C225" s="74"/>
      <c r="F225" s="74"/>
    </row>
    <row r="226" s="73" customFormat="true" ht="11.25" hidden="false" customHeight="false" outlineLevel="0" collapsed="false">
      <c r="C226" s="74"/>
      <c r="F226" s="74"/>
    </row>
    <row r="227" s="73" customFormat="true" ht="11.25" hidden="false" customHeight="false" outlineLevel="0" collapsed="false">
      <c r="C227" s="74"/>
      <c r="F227" s="74"/>
    </row>
    <row r="228" s="73" customFormat="true" ht="11.25" hidden="false" customHeight="false" outlineLevel="0" collapsed="false">
      <c r="C228" s="74"/>
      <c r="F228" s="74"/>
    </row>
    <row r="229" s="73" customFormat="true" ht="11.25" hidden="false" customHeight="false" outlineLevel="0" collapsed="false">
      <c r="C229" s="74"/>
      <c r="F229" s="74"/>
    </row>
    <row r="230" s="73" customFormat="true" ht="11.25" hidden="false" customHeight="false" outlineLevel="0" collapsed="false">
      <c r="C230" s="74"/>
      <c r="F230" s="74"/>
    </row>
    <row r="231" s="73" customFormat="true" ht="11.25" hidden="false" customHeight="false" outlineLevel="0" collapsed="false">
      <c r="C231" s="74"/>
      <c r="F231" s="74"/>
    </row>
    <row r="232" s="73" customFormat="true" ht="11.25" hidden="false" customHeight="false" outlineLevel="0" collapsed="false">
      <c r="C232" s="74"/>
      <c r="F232" s="74"/>
    </row>
    <row r="233" s="73" customFormat="true" ht="11.25" hidden="false" customHeight="false" outlineLevel="0" collapsed="false">
      <c r="C233" s="74"/>
      <c r="F233" s="74"/>
    </row>
    <row r="234" s="73" customFormat="true" ht="11.25" hidden="false" customHeight="false" outlineLevel="0" collapsed="false">
      <c r="C234" s="74"/>
      <c r="F234" s="74"/>
    </row>
    <row r="235" s="73" customFormat="true" ht="11.25" hidden="false" customHeight="false" outlineLevel="0" collapsed="false">
      <c r="C235" s="74"/>
      <c r="F235" s="74"/>
    </row>
    <row r="236" s="73" customFormat="true" ht="11.25" hidden="false" customHeight="false" outlineLevel="0" collapsed="false">
      <c r="C236" s="74"/>
      <c r="F236" s="74"/>
    </row>
    <row r="237" s="73" customFormat="true" ht="11.25" hidden="false" customHeight="false" outlineLevel="0" collapsed="false">
      <c r="C237" s="74"/>
      <c r="F237" s="74"/>
    </row>
    <row r="238" s="73" customFormat="true" ht="11.25" hidden="false" customHeight="false" outlineLevel="0" collapsed="false">
      <c r="C238" s="74"/>
      <c r="F238" s="74"/>
    </row>
    <row r="239" s="73" customFormat="true" ht="11.25" hidden="false" customHeight="false" outlineLevel="0" collapsed="false">
      <c r="C239" s="74"/>
      <c r="F239" s="74"/>
    </row>
    <row r="240" s="73" customFormat="true" ht="11.25" hidden="false" customHeight="false" outlineLevel="0" collapsed="false">
      <c r="C240" s="74"/>
      <c r="F240" s="74"/>
    </row>
    <row r="241" s="73" customFormat="true" ht="11.25" hidden="false" customHeight="false" outlineLevel="0" collapsed="false">
      <c r="C241" s="74"/>
      <c r="F241" s="74"/>
    </row>
    <row r="242" s="73" customFormat="true" ht="11.25" hidden="false" customHeight="false" outlineLevel="0" collapsed="false">
      <c r="C242" s="74"/>
      <c r="F242" s="74"/>
    </row>
    <row r="243" s="73" customFormat="true" ht="11.25" hidden="false" customHeight="false" outlineLevel="0" collapsed="false">
      <c r="C243" s="74"/>
      <c r="F243" s="74"/>
    </row>
    <row r="244" s="73" customFormat="true" ht="11.25" hidden="false" customHeight="false" outlineLevel="0" collapsed="false">
      <c r="C244" s="74"/>
      <c r="F244" s="74"/>
    </row>
    <row r="245" s="73" customFormat="true" ht="11.25" hidden="false" customHeight="false" outlineLevel="0" collapsed="false">
      <c r="C245" s="74"/>
      <c r="F245" s="74"/>
    </row>
    <row r="246" s="73" customFormat="true" ht="11.25" hidden="false" customHeight="false" outlineLevel="0" collapsed="false">
      <c r="C246" s="74"/>
      <c r="F246" s="74"/>
    </row>
    <row r="247" s="73" customFormat="true" ht="11.25" hidden="false" customHeight="false" outlineLevel="0" collapsed="false">
      <c r="C247" s="74"/>
      <c r="F247" s="74"/>
    </row>
    <row r="248" s="73" customFormat="true" ht="11.25" hidden="false" customHeight="false" outlineLevel="0" collapsed="false">
      <c r="C248" s="74"/>
      <c r="F248" s="74"/>
    </row>
    <row r="249" s="73" customFormat="true" ht="11.25" hidden="false" customHeight="false" outlineLevel="0" collapsed="false">
      <c r="C249" s="74"/>
      <c r="F249" s="74"/>
    </row>
    <row r="250" s="73" customFormat="true" ht="11.25" hidden="false" customHeight="false" outlineLevel="0" collapsed="false">
      <c r="C250" s="74"/>
      <c r="F250" s="74"/>
    </row>
    <row r="251" s="73" customFormat="true" ht="11.25" hidden="false" customHeight="false" outlineLevel="0" collapsed="false">
      <c r="C251" s="74"/>
      <c r="F251" s="74"/>
    </row>
    <row r="252" s="73" customFormat="true" ht="11.25" hidden="false" customHeight="false" outlineLevel="0" collapsed="false">
      <c r="C252" s="74"/>
      <c r="F252" s="74"/>
    </row>
    <row r="253" s="73" customFormat="true" ht="11.25" hidden="false" customHeight="false" outlineLevel="0" collapsed="false">
      <c r="C253" s="74"/>
      <c r="F253" s="74"/>
    </row>
    <row r="254" s="73" customFormat="true" ht="11.25" hidden="false" customHeight="false" outlineLevel="0" collapsed="false">
      <c r="C254" s="74"/>
      <c r="F254" s="74"/>
    </row>
    <row r="255" s="73" customFormat="true" ht="11.25" hidden="false" customHeight="false" outlineLevel="0" collapsed="false">
      <c r="C255" s="74"/>
      <c r="F255" s="74"/>
    </row>
    <row r="256" s="73" customFormat="true" ht="11.25" hidden="false" customHeight="false" outlineLevel="0" collapsed="false">
      <c r="C256" s="74"/>
      <c r="F256" s="74"/>
    </row>
    <row r="257" s="73" customFormat="true" ht="11.25" hidden="false" customHeight="false" outlineLevel="0" collapsed="false">
      <c r="C257" s="74"/>
      <c r="F257" s="74"/>
    </row>
    <row r="258" s="73" customFormat="true" ht="11.25" hidden="false" customHeight="false" outlineLevel="0" collapsed="false">
      <c r="C258" s="74"/>
      <c r="F258" s="74"/>
    </row>
    <row r="259" s="73" customFormat="true" ht="11.25" hidden="false" customHeight="false" outlineLevel="0" collapsed="false">
      <c r="C259" s="74"/>
      <c r="F259" s="74"/>
    </row>
    <row r="260" s="73" customFormat="true" ht="11.25" hidden="false" customHeight="false" outlineLevel="0" collapsed="false">
      <c r="C260" s="74"/>
      <c r="F260" s="74"/>
    </row>
    <row r="261" s="73" customFormat="true" ht="11.25" hidden="false" customHeight="false" outlineLevel="0" collapsed="false">
      <c r="C261" s="74"/>
      <c r="F261" s="74"/>
    </row>
    <row r="262" s="73" customFormat="true" ht="11.25" hidden="false" customHeight="false" outlineLevel="0" collapsed="false">
      <c r="C262" s="74"/>
      <c r="F262" s="74"/>
    </row>
    <row r="263" s="73" customFormat="true" ht="11.25" hidden="false" customHeight="false" outlineLevel="0" collapsed="false">
      <c r="C263" s="74"/>
      <c r="F263" s="74"/>
    </row>
    <row r="264" s="73" customFormat="true" ht="11.25" hidden="false" customHeight="false" outlineLevel="0" collapsed="false">
      <c r="C264" s="74"/>
      <c r="F264" s="74"/>
    </row>
    <row r="265" s="73" customFormat="true" ht="11.25" hidden="false" customHeight="false" outlineLevel="0" collapsed="false">
      <c r="C265" s="74"/>
      <c r="F265" s="74"/>
    </row>
    <row r="266" s="73" customFormat="true" ht="11.25" hidden="false" customHeight="false" outlineLevel="0" collapsed="false">
      <c r="C266" s="74"/>
      <c r="F266" s="74"/>
    </row>
    <row r="267" s="73" customFormat="true" ht="11.25" hidden="false" customHeight="false" outlineLevel="0" collapsed="false">
      <c r="C267" s="74"/>
      <c r="F267" s="74"/>
    </row>
    <row r="268" s="73" customFormat="true" ht="11.25" hidden="false" customHeight="false" outlineLevel="0" collapsed="false">
      <c r="C268" s="74"/>
      <c r="F268" s="74"/>
    </row>
    <row r="269" s="73" customFormat="true" ht="11.25" hidden="false" customHeight="false" outlineLevel="0" collapsed="false">
      <c r="C269" s="74"/>
      <c r="F269" s="74"/>
    </row>
    <row r="270" s="73" customFormat="true" ht="11.25" hidden="false" customHeight="false" outlineLevel="0" collapsed="false">
      <c r="C270" s="74"/>
      <c r="F270" s="74"/>
    </row>
    <row r="271" s="73" customFormat="true" ht="11.25" hidden="false" customHeight="false" outlineLevel="0" collapsed="false">
      <c r="C271" s="74"/>
      <c r="F271" s="74"/>
    </row>
    <row r="272" s="73" customFormat="true" ht="11.25" hidden="false" customHeight="false" outlineLevel="0" collapsed="false">
      <c r="C272" s="74"/>
      <c r="F272" s="74"/>
    </row>
    <row r="273" s="73" customFormat="true" ht="11.25" hidden="false" customHeight="false" outlineLevel="0" collapsed="false">
      <c r="C273" s="74"/>
      <c r="F273" s="74"/>
    </row>
    <row r="274" s="73" customFormat="true" ht="11.25" hidden="false" customHeight="false" outlineLevel="0" collapsed="false">
      <c r="C274" s="74"/>
      <c r="F274" s="74"/>
    </row>
    <row r="275" s="73" customFormat="true" ht="11.25" hidden="false" customHeight="false" outlineLevel="0" collapsed="false">
      <c r="C275" s="74"/>
      <c r="F275" s="74"/>
    </row>
    <row r="276" s="73" customFormat="true" ht="11.25" hidden="false" customHeight="false" outlineLevel="0" collapsed="false">
      <c r="C276" s="74"/>
      <c r="F276" s="74"/>
    </row>
    <row r="277" s="73" customFormat="true" ht="11.25" hidden="false" customHeight="false" outlineLevel="0" collapsed="false">
      <c r="C277" s="74"/>
      <c r="F277" s="74"/>
    </row>
    <row r="278" s="73" customFormat="true" ht="11.25" hidden="false" customHeight="false" outlineLevel="0" collapsed="false">
      <c r="C278" s="74"/>
      <c r="F278" s="74"/>
    </row>
    <row r="279" s="73" customFormat="true" ht="11.25" hidden="false" customHeight="false" outlineLevel="0" collapsed="false">
      <c r="C279" s="74"/>
      <c r="F279" s="74"/>
    </row>
    <row r="280" s="73" customFormat="true" ht="11.25" hidden="false" customHeight="false" outlineLevel="0" collapsed="false">
      <c r="C280" s="74"/>
      <c r="F280" s="74"/>
    </row>
    <row r="281" s="73" customFormat="true" ht="11.25" hidden="false" customHeight="false" outlineLevel="0" collapsed="false">
      <c r="C281" s="74"/>
      <c r="F281" s="74"/>
    </row>
    <row r="282" s="73" customFormat="true" ht="11.25" hidden="false" customHeight="false" outlineLevel="0" collapsed="false">
      <c r="C282" s="74"/>
      <c r="F282" s="74"/>
    </row>
    <row r="283" s="73" customFormat="true" ht="11.25" hidden="false" customHeight="false" outlineLevel="0" collapsed="false">
      <c r="C283" s="74"/>
      <c r="F283" s="74"/>
    </row>
    <row r="284" s="73" customFormat="true" ht="11.25" hidden="false" customHeight="false" outlineLevel="0" collapsed="false">
      <c r="C284" s="74"/>
      <c r="F284" s="74"/>
    </row>
    <row r="285" s="73" customFormat="true" ht="11.25" hidden="false" customHeight="false" outlineLevel="0" collapsed="false">
      <c r="C285" s="74"/>
      <c r="F285" s="74"/>
    </row>
    <row r="286" s="73" customFormat="true" ht="11.25" hidden="false" customHeight="false" outlineLevel="0" collapsed="false">
      <c r="C286" s="74"/>
      <c r="F286" s="74"/>
    </row>
    <row r="287" s="73" customFormat="true" ht="11.25" hidden="false" customHeight="false" outlineLevel="0" collapsed="false">
      <c r="C287" s="74"/>
      <c r="F287" s="74"/>
    </row>
    <row r="288" s="73" customFormat="true" ht="11.25" hidden="false" customHeight="false" outlineLevel="0" collapsed="false">
      <c r="C288" s="74"/>
      <c r="F288" s="74"/>
    </row>
    <row r="289" s="73" customFormat="true" ht="11.25" hidden="false" customHeight="false" outlineLevel="0" collapsed="false">
      <c r="C289" s="74"/>
      <c r="F289" s="74"/>
    </row>
    <row r="290" s="73" customFormat="true" ht="11.25" hidden="false" customHeight="false" outlineLevel="0" collapsed="false">
      <c r="C290" s="74"/>
      <c r="F290" s="74"/>
    </row>
    <row r="291" s="73" customFormat="true" ht="11.25" hidden="false" customHeight="false" outlineLevel="0" collapsed="false">
      <c r="C291" s="74"/>
      <c r="F291" s="74"/>
    </row>
    <row r="292" s="73" customFormat="true" ht="11.25" hidden="false" customHeight="false" outlineLevel="0" collapsed="false">
      <c r="C292" s="74"/>
      <c r="F292" s="74"/>
    </row>
    <row r="293" s="73" customFormat="true" ht="11.25" hidden="false" customHeight="false" outlineLevel="0" collapsed="false">
      <c r="C293" s="74"/>
      <c r="F293" s="74"/>
    </row>
    <row r="294" s="73" customFormat="true" ht="11.25" hidden="false" customHeight="false" outlineLevel="0" collapsed="false">
      <c r="C294" s="74"/>
      <c r="F294" s="74"/>
    </row>
    <row r="295" s="73" customFormat="true" ht="11.25" hidden="false" customHeight="false" outlineLevel="0" collapsed="false">
      <c r="C295" s="74"/>
      <c r="F295" s="74"/>
    </row>
    <row r="296" s="73" customFormat="true" ht="11.25" hidden="false" customHeight="false" outlineLevel="0" collapsed="false">
      <c r="C296" s="74"/>
      <c r="F296" s="74"/>
    </row>
    <row r="297" s="73" customFormat="true" ht="11.25" hidden="false" customHeight="false" outlineLevel="0" collapsed="false">
      <c r="C297" s="74"/>
      <c r="F297" s="74"/>
    </row>
    <row r="298" s="73" customFormat="true" ht="11.25" hidden="false" customHeight="false" outlineLevel="0" collapsed="false">
      <c r="C298" s="74"/>
      <c r="F298" s="74"/>
    </row>
    <row r="299" s="73" customFormat="true" ht="11.25" hidden="false" customHeight="false" outlineLevel="0" collapsed="false">
      <c r="C299" s="74"/>
      <c r="F299" s="74"/>
    </row>
    <row r="300" s="73" customFormat="true" ht="11.25" hidden="false" customHeight="false" outlineLevel="0" collapsed="false">
      <c r="C300" s="74"/>
      <c r="F300" s="74"/>
    </row>
    <row r="301" s="73" customFormat="true" ht="11.25" hidden="false" customHeight="false" outlineLevel="0" collapsed="false">
      <c r="C301" s="74"/>
      <c r="F301" s="74"/>
    </row>
    <row r="302" s="73" customFormat="true" ht="11.25" hidden="false" customHeight="false" outlineLevel="0" collapsed="false">
      <c r="C302" s="74"/>
      <c r="F302" s="74"/>
    </row>
    <row r="303" s="73" customFormat="true" ht="11.25" hidden="false" customHeight="false" outlineLevel="0" collapsed="false">
      <c r="C303" s="74"/>
      <c r="F303" s="74"/>
    </row>
    <row r="304" s="73" customFormat="true" ht="11.25" hidden="false" customHeight="false" outlineLevel="0" collapsed="false">
      <c r="C304" s="74"/>
      <c r="F304" s="74"/>
    </row>
    <row r="305" s="73" customFormat="true" ht="11.25" hidden="false" customHeight="false" outlineLevel="0" collapsed="false">
      <c r="C305" s="74"/>
      <c r="F305" s="74"/>
    </row>
    <row r="306" s="73" customFormat="true" ht="11.25" hidden="false" customHeight="false" outlineLevel="0" collapsed="false">
      <c r="C306" s="74"/>
      <c r="F306" s="74"/>
    </row>
    <row r="307" s="73" customFormat="true" ht="11.25" hidden="false" customHeight="false" outlineLevel="0" collapsed="false">
      <c r="C307" s="74"/>
      <c r="F307" s="74"/>
    </row>
    <row r="308" s="73" customFormat="true" ht="11.25" hidden="false" customHeight="false" outlineLevel="0" collapsed="false">
      <c r="C308" s="74"/>
      <c r="F308" s="74"/>
    </row>
    <row r="309" s="73" customFormat="true" ht="11.25" hidden="false" customHeight="false" outlineLevel="0" collapsed="false">
      <c r="C309" s="74"/>
      <c r="F309" s="74"/>
    </row>
    <row r="310" s="73" customFormat="true" ht="11.25" hidden="false" customHeight="false" outlineLevel="0" collapsed="false">
      <c r="C310" s="74"/>
      <c r="F310" s="74"/>
    </row>
    <row r="311" s="73" customFormat="true" ht="11.25" hidden="false" customHeight="false" outlineLevel="0" collapsed="false">
      <c r="C311" s="74"/>
      <c r="F311" s="74"/>
    </row>
    <row r="312" s="73" customFormat="true" ht="11.25" hidden="false" customHeight="false" outlineLevel="0" collapsed="false">
      <c r="C312" s="74"/>
      <c r="F312" s="74"/>
    </row>
    <row r="313" s="73" customFormat="true" ht="11.25" hidden="false" customHeight="false" outlineLevel="0" collapsed="false">
      <c r="C313" s="74"/>
      <c r="F313" s="74"/>
    </row>
    <row r="314" s="73" customFormat="true" ht="11.25" hidden="false" customHeight="false" outlineLevel="0" collapsed="false">
      <c r="C314" s="74"/>
      <c r="F314" s="74"/>
    </row>
    <row r="315" s="73" customFormat="true" ht="11.25" hidden="false" customHeight="false" outlineLevel="0" collapsed="false">
      <c r="C315" s="74"/>
      <c r="F315" s="74"/>
    </row>
    <row r="316" s="73" customFormat="true" ht="11.25" hidden="false" customHeight="false" outlineLevel="0" collapsed="false">
      <c r="C316" s="74"/>
      <c r="F316" s="74"/>
    </row>
    <row r="317" s="73" customFormat="true" ht="11.25" hidden="false" customHeight="false" outlineLevel="0" collapsed="false">
      <c r="C317" s="74"/>
      <c r="F317" s="74"/>
    </row>
    <row r="318" s="73" customFormat="true" ht="11.25" hidden="false" customHeight="false" outlineLevel="0" collapsed="false">
      <c r="C318" s="74"/>
      <c r="F318" s="74"/>
    </row>
    <row r="319" s="73" customFormat="true" ht="11.25" hidden="false" customHeight="false" outlineLevel="0" collapsed="false">
      <c r="C319" s="74"/>
      <c r="F319" s="74"/>
    </row>
    <row r="320" s="73" customFormat="true" ht="11.25" hidden="false" customHeight="false" outlineLevel="0" collapsed="false">
      <c r="C320" s="74"/>
      <c r="F320" s="74"/>
    </row>
    <row r="321" s="73" customFormat="true" ht="11.25" hidden="false" customHeight="false" outlineLevel="0" collapsed="false">
      <c r="C321" s="74"/>
      <c r="F321" s="74"/>
    </row>
    <row r="322" s="73" customFormat="true" ht="11.25" hidden="false" customHeight="false" outlineLevel="0" collapsed="false">
      <c r="C322" s="74"/>
      <c r="F322" s="74"/>
    </row>
    <row r="323" s="73" customFormat="true" ht="11.25" hidden="false" customHeight="false" outlineLevel="0" collapsed="false">
      <c r="C323" s="74"/>
      <c r="F323" s="74"/>
    </row>
    <row r="324" s="73" customFormat="true" ht="11.25" hidden="false" customHeight="false" outlineLevel="0" collapsed="false">
      <c r="C324" s="74"/>
      <c r="F324" s="74"/>
    </row>
    <row r="325" s="73" customFormat="true" ht="11.25" hidden="false" customHeight="false" outlineLevel="0" collapsed="false">
      <c r="C325" s="74"/>
      <c r="F325" s="74"/>
    </row>
    <row r="326" s="73" customFormat="true" ht="11.25" hidden="false" customHeight="false" outlineLevel="0" collapsed="false">
      <c r="C326" s="74"/>
      <c r="F326" s="74"/>
    </row>
    <row r="327" s="73" customFormat="true" ht="11.25" hidden="false" customHeight="false" outlineLevel="0" collapsed="false">
      <c r="C327" s="74"/>
      <c r="F327" s="74"/>
    </row>
    <row r="328" s="73" customFormat="true" ht="11.25" hidden="false" customHeight="false" outlineLevel="0" collapsed="false">
      <c r="C328" s="74"/>
      <c r="F328" s="74"/>
    </row>
    <row r="329" s="73" customFormat="true" ht="11.25" hidden="false" customHeight="false" outlineLevel="0" collapsed="false">
      <c r="C329" s="74"/>
      <c r="F329" s="74"/>
    </row>
    <row r="330" s="73" customFormat="true" ht="11.25" hidden="false" customHeight="false" outlineLevel="0" collapsed="false">
      <c r="C330" s="74"/>
      <c r="F330" s="74"/>
    </row>
    <row r="331" s="73" customFormat="true" ht="11.25" hidden="false" customHeight="false" outlineLevel="0" collapsed="false">
      <c r="C331" s="74"/>
      <c r="F331" s="74"/>
    </row>
    <row r="332" s="73" customFormat="true" ht="11.25" hidden="false" customHeight="false" outlineLevel="0" collapsed="false">
      <c r="C332" s="74"/>
      <c r="F332" s="74"/>
    </row>
    <row r="333" s="73" customFormat="true" ht="11.25" hidden="false" customHeight="false" outlineLevel="0" collapsed="false">
      <c r="C333" s="74"/>
      <c r="F333" s="74"/>
    </row>
    <row r="334" s="73" customFormat="true" ht="11.25" hidden="false" customHeight="false" outlineLevel="0" collapsed="false">
      <c r="C334" s="74"/>
      <c r="F334" s="74"/>
    </row>
    <row r="335" s="73" customFormat="true" ht="11.25" hidden="false" customHeight="false" outlineLevel="0" collapsed="false">
      <c r="C335" s="74"/>
      <c r="F335" s="74"/>
    </row>
    <row r="336" s="73" customFormat="true" ht="11.25" hidden="false" customHeight="false" outlineLevel="0" collapsed="false">
      <c r="C336" s="74"/>
      <c r="F336" s="74"/>
    </row>
    <row r="337" s="73" customFormat="true" ht="11.25" hidden="false" customHeight="false" outlineLevel="0" collapsed="false">
      <c r="C337" s="74"/>
      <c r="F337" s="74"/>
    </row>
    <row r="338" s="73" customFormat="true" ht="11.25" hidden="false" customHeight="false" outlineLevel="0" collapsed="false">
      <c r="C338" s="74"/>
      <c r="F338" s="74"/>
    </row>
    <row r="339" s="73" customFormat="true" ht="11.25" hidden="false" customHeight="false" outlineLevel="0" collapsed="false">
      <c r="C339" s="74"/>
      <c r="F339" s="74"/>
    </row>
    <row r="340" s="73" customFormat="true" ht="11.25" hidden="false" customHeight="false" outlineLevel="0" collapsed="false">
      <c r="C340" s="74"/>
      <c r="F340" s="74"/>
    </row>
    <row r="341" s="73" customFormat="true" ht="11.25" hidden="false" customHeight="false" outlineLevel="0" collapsed="false">
      <c r="C341" s="74"/>
      <c r="F341" s="74"/>
    </row>
    <row r="342" s="73" customFormat="true" ht="11.25" hidden="false" customHeight="false" outlineLevel="0" collapsed="false">
      <c r="C342" s="74"/>
      <c r="F342" s="74"/>
    </row>
    <row r="343" s="73" customFormat="true" ht="11.25" hidden="false" customHeight="false" outlineLevel="0" collapsed="false">
      <c r="C343" s="74"/>
      <c r="F343" s="74"/>
    </row>
    <row r="344" s="73" customFormat="true" ht="11.25" hidden="false" customHeight="false" outlineLevel="0" collapsed="false">
      <c r="C344" s="74"/>
      <c r="F344" s="74"/>
    </row>
    <row r="345" s="73" customFormat="true" ht="11.25" hidden="false" customHeight="false" outlineLevel="0" collapsed="false">
      <c r="C345" s="74"/>
      <c r="F345" s="74"/>
    </row>
    <row r="346" s="73" customFormat="true" ht="11.25" hidden="false" customHeight="false" outlineLevel="0" collapsed="false">
      <c r="C346" s="74"/>
      <c r="F346" s="74"/>
    </row>
    <row r="347" s="73" customFormat="true" ht="11.25" hidden="false" customHeight="false" outlineLevel="0" collapsed="false">
      <c r="C347" s="74"/>
      <c r="F347" s="74"/>
    </row>
    <row r="348" s="73" customFormat="true" ht="11.25" hidden="false" customHeight="false" outlineLevel="0" collapsed="false">
      <c r="C348" s="74"/>
      <c r="F348" s="74"/>
    </row>
    <row r="349" s="73" customFormat="true" ht="11.25" hidden="false" customHeight="false" outlineLevel="0" collapsed="false">
      <c r="C349" s="74"/>
      <c r="F349" s="74"/>
    </row>
    <row r="350" s="73" customFormat="true" ht="11.25" hidden="false" customHeight="false" outlineLevel="0" collapsed="false">
      <c r="C350" s="74"/>
      <c r="F350" s="74"/>
    </row>
    <row r="351" s="73" customFormat="true" ht="11.25" hidden="false" customHeight="false" outlineLevel="0" collapsed="false">
      <c r="C351" s="74"/>
      <c r="F351" s="74"/>
    </row>
    <row r="352" s="73" customFormat="true" ht="11.25" hidden="false" customHeight="false" outlineLevel="0" collapsed="false">
      <c r="C352" s="74"/>
      <c r="F352" s="74"/>
    </row>
    <row r="353" s="73" customFormat="true" ht="11.25" hidden="false" customHeight="false" outlineLevel="0" collapsed="false">
      <c r="C353" s="74"/>
      <c r="F353" s="74"/>
    </row>
    <row r="354" s="73" customFormat="true" ht="11.25" hidden="false" customHeight="false" outlineLevel="0" collapsed="false">
      <c r="C354" s="74"/>
      <c r="F354" s="74"/>
    </row>
    <row r="355" s="73" customFormat="true" ht="11.25" hidden="false" customHeight="false" outlineLevel="0" collapsed="false">
      <c r="C355" s="74"/>
      <c r="F355" s="74"/>
    </row>
    <row r="356" s="73" customFormat="true" ht="11.25" hidden="false" customHeight="false" outlineLevel="0" collapsed="false">
      <c r="C356" s="74"/>
      <c r="F356" s="74"/>
    </row>
    <row r="357" s="73" customFormat="true" ht="11.25" hidden="false" customHeight="false" outlineLevel="0" collapsed="false">
      <c r="C357" s="74"/>
      <c r="F357" s="74"/>
    </row>
    <row r="358" s="73" customFormat="true" ht="11.25" hidden="false" customHeight="false" outlineLevel="0" collapsed="false">
      <c r="C358" s="74"/>
      <c r="F358" s="74"/>
    </row>
    <row r="359" s="73" customFormat="true" ht="11.25" hidden="false" customHeight="false" outlineLevel="0" collapsed="false">
      <c r="C359" s="74"/>
      <c r="F359" s="74"/>
    </row>
    <row r="360" s="73" customFormat="true" ht="11.25" hidden="false" customHeight="false" outlineLevel="0" collapsed="false">
      <c r="C360" s="74"/>
      <c r="F360" s="74"/>
    </row>
    <row r="361" s="73" customFormat="true" ht="11.25" hidden="false" customHeight="false" outlineLevel="0" collapsed="false">
      <c r="C361" s="74"/>
      <c r="F361" s="74"/>
    </row>
    <row r="362" s="73" customFormat="true" ht="11.25" hidden="false" customHeight="false" outlineLevel="0" collapsed="false">
      <c r="C362" s="74"/>
      <c r="F362" s="74"/>
    </row>
    <row r="363" s="73" customFormat="true" ht="11.25" hidden="false" customHeight="false" outlineLevel="0" collapsed="false">
      <c r="C363" s="74"/>
      <c r="F363" s="74"/>
    </row>
    <row r="364" s="73" customFormat="true" ht="11.25" hidden="false" customHeight="false" outlineLevel="0" collapsed="false">
      <c r="C364" s="74"/>
      <c r="F364" s="74"/>
    </row>
    <row r="365" s="73" customFormat="true" ht="11.25" hidden="false" customHeight="false" outlineLevel="0" collapsed="false">
      <c r="C365" s="74"/>
      <c r="F365" s="74"/>
    </row>
    <row r="366" s="73" customFormat="true" ht="11.25" hidden="false" customHeight="false" outlineLevel="0" collapsed="false">
      <c r="C366" s="74"/>
      <c r="F366" s="74"/>
    </row>
    <row r="367" s="73" customFormat="true" ht="11.25" hidden="false" customHeight="false" outlineLevel="0" collapsed="false">
      <c r="C367" s="74"/>
      <c r="F367" s="74"/>
    </row>
    <row r="368" s="73" customFormat="true" ht="11.25" hidden="false" customHeight="false" outlineLevel="0" collapsed="false">
      <c r="C368" s="74"/>
      <c r="F368" s="74"/>
    </row>
    <row r="369" s="73" customFormat="true" ht="11.25" hidden="false" customHeight="false" outlineLevel="0" collapsed="false">
      <c r="C369" s="74"/>
      <c r="F369" s="74"/>
    </row>
    <row r="370" s="73" customFormat="true" ht="11.25" hidden="false" customHeight="false" outlineLevel="0" collapsed="false">
      <c r="C370" s="74"/>
      <c r="F370" s="74"/>
    </row>
    <row r="371" s="73" customFormat="true" ht="11.25" hidden="false" customHeight="false" outlineLevel="0" collapsed="false">
      <c r="C371" s="74"/>
      <c r="F371" s="74"/>
    </row>
    <row r="372" s="73" customFormat="true" ht="11.25" hidden="false" customHeight="false" outlineLevel="0" collapsed="false">
      <c r="C372" s="74"/>
      <c r="F372" s="74"/>
    </row>
    <row r="373" s="73" customFormat="true" ht="11.25" hidden="false" customHeight="false" outlineLevel="0" collapsed="false">
      <c r="C373" s="74"/>
      <c r="F373" s="74"/>
    </row>
    <row r="374" s="73" customFormat="true" ht="11.25" hidden="false" customHeight="false" outlineLevel="0" collapsed="false">
      <c r="C374" s="74"/>
      <c r="F374" s="74"/>
    </row>
    <row r="375" s="73" customFormat="true" ht="11.25" hidden="false" customHeight="false" outlineLevel="0" collapsed="false">
      <c r="C375" s="74"/>
      <c r="F375" s="74"/>
    </row>
    <row r="376" s="73" customFormat="true" ht="11.25" hidden="false" customHeight="false" outlineLevel="0" collapsed="false">
      <c r="C376" s="74"/>
      <c r="F376" s="74"/>
    </row>
    <row r="377" s="73" customFormat="true" ht="11.25" hidden="false" customHeight="false" outlineLevel="0" collapsed="false">
      <c r="C377" s="74"/>
      <c r="F377" s="74"/>
    </row>
    <row r="378" s="73" customFormat="true" ht="11.25" hidden="false" customHeight="false" outlineLevel="0" collapsed="false">
      <c r="C378" s="74"/>
      <c r="F378" s="74"/>
    </row>
    <row r="379" s="73" customFormat="true" ht="11.25" hidden="false" customHeight="false" outlineLevel="0" collapsed="false">
      <c r="C379" s="74"/>
      <c r="F379" s="74"/>
    </row>
    <row r="380" s="73" customFormat="true" ht="11.25" hidden="false" customHeight="false" outlineLevel="0" collapsed="false">
      <c r="C380" s="74"/>
      <c r="F380" s="74"/>
    </row>
    <row r="381" s="73" customFormat="true" ht="11.25" hidden="false" customHeight="false" outlineLevel="0" collapsed="false">
      <c r="C381" s="74"/>
      <c r="F381" s="74"/>
    </row>
    <row r="382" s="73" customFormat="true" ht="11.25" hidden="false" customHeight="false" outlineLevel="0" collapsed="false">
      <c r="C382" s="74"/>
      <c r="F382" s="74"/>
    </row>
    <row r="383" s="73" customFormat="true" ht="11.25" hidden="false" customHeight="false" outlineLevel="0" collapsed="false">
      <c r="C383" s="74"/>
      <c r="F383" s="74"/>
    </row>
    <row r="384" s="73" customFormat="true" ht="11.25" hidden="false" customHeight="false" outlineLevel="0" collapsed="false">
      <c r="C384" s="74"/>
      <c r="F384" s="74"/>
    </row>
    <row r="385" s="73" customFormat="true" ht="11.25" hidden="false" customHeight="false" outlineLevel="0" collapsed="false">
      <c r="C385" s="74"/>
      <c r="F385" s="74"/>
    </row>
    <row r="386" s="73" customFormat="true" ht="11.25" hidden="false" customHeight="false" outlineLevel="0" collapsed="false">
      <c r="C386" s="74"/>
      <c r="F386" s="74"/>
    </row>
    <row r="387" s="73" customFormat="true" ht="11.25" hidden="false" customHeight="false" outlineLevel="0" collapsed="false">
      <c r="C387" s="74"/>
      <c r="F387" s="74"/>
    </row>
    <row r="388" s="73" customFormat="true" ht="11.25" hidden="false" customHeight="false" outlineLevel="0" collapsed="false">
      <c r="C388" s="74"/>
      <c r="F388" s="74"/>
    </row>
    <row r="389" s="73" customFormat="true" ht="11.25" hidden="false" customHeight="false" outlineLevel="0" collapsed="false">
      <c r="C389" s="74"/>
      <c r="F389" s="74"/>
    </row>
    <row r="390" s="73" customFormat="true" ht="11.25" hidden="false" customHeight="false" outlineLevel="0" collapsed="false">
      <c r="C390" s="74"/>
      <c r="F390" s="74"/>
    </row>
    <row r="391" s="73" customFormat="true" ht="11.25" hidden="false" customHeight="false" outlineLevel="0" collapsed="false">
      <c r="C391" s="74"/>
      <c r="F391" s="74"/>
    </row>
    <row r="392" s="73" customFormat="true" ht="11.25" hidden="false" customHeight="false" outlineLevel="0" collapsed="false">
      <c r="C392" s="74"/>
      <c r="F392" s="74"/>
    </row>
    <row r="393" s="73" customFormat="true" ht="11.25" hidden="false" customHeight="false" outlineLevel="0" collapsed="false">
      <c r="C393" s="74"/>
      <c r="F393" s="74"/>
    </row>
    <row r="394" s="73" customFormat="true" ht="11.25" hidden="false" customHeight="false" outlineLevel="0" collapsed="false">
      <c r="C394" s="74"/>
      <c r="F394" s="74"/>
    </row>
    <row r="395" s="73" customFormat="true" ht="11.25" hidden="false" customHeight="false" outlineLevel="0" collapsed="false">
      <c r="C395" s="74"/>
      <c r="F395" s="74"/>
    </row>
    <row r="396" s="73" customFormat="true" ht="11.25" hidden="false" customHeight="false" outlineLevel="0" collapsed="false">
      <c r="C396" s="74"/>
      <c r="F396" s="74"/>
    </row>
    <row r="397" s="73" customFormat="true" ht="11.25" hidden="false" customHeight="false" outlineLevel="0" collapsed="false">
      <c r="C397" s="74"/>
      <c r="F397" s="74"/>
    </row>
    <row r="398" s="73" customFormat="true" ht="11.25" hidden="false" customHeight="false" outlineLevel="0" collapsed="false">
      <c r="C398" s="74"/>
      <c r="F398" s="74"/>
    </row>
    <row r="399" s="73" customFormat="true" ht="11.25" hidden="false" customHeight="false" outlineLevel="0" collapsed="false">
      <c r="C399" s="74"/>
      <c r="F399" s="74"/>
    </row>
    <row r="400" s="73" customFormat="true" ht="11.25" hidden="false" customHeight="false" outlineLevel="0" collapsed="false">
      <c r="C400" s="74"/>
      <c r="F400" s="74"/>
    </row>
    <row r="401" s="73" customFormat="true" ht="11.25" hidden="false" customHeight="false" outlineLevel="0" collapsed="false">
      <c r="C401" s="74"/>
      <c r="F401" s="74"/>
    </row>
    <row r="402" s="73" customFormat="true" ht="11.25" hidden="false" customHeight="false" outlineLevel="0" collapsed="false">
      <c r="C402" s="74"/>
      <c r="F402" s="74"/>
    </row>
    <row r="403" s="73" customFormat="true" ht="11.25" hidden="false" customHeight="false" outlineLevel="0" collapsed="false">
      <c r="C403" s="74"/>
      <c r="F403" s="74"/>
    </row>
    <row r="404" s="73" customFormat="true" ht="11.25" hidden="false" customHeight="false" outlineLevel="0" collapsed="false">
      <c r="C404" s="74"/>
      <c r="F404" s="74"/>
    </row>
    <row r="405" s="73" customFormat="true" ht="11.25" hidden="false" customHeight="false" outlineLevel="0" collapsed="false">
      <c r="C405" s="74"/>
      <c r="F405" s="74"/>
    </row>
    <row r="406" s="73" customFormat="true" ht="11.25" hidden="false" customHeight="false" outlineLevel="0" collapsed="false">
      <c r="C406" s="74"/>
      <c r="F406" s="74"/>
    </row>
    <row r="407" s="73" customFormat="true" ht="11.25" hidden="false" customHeight="false" outlineLevel="0" collapsed="false">
      <c r="C407" s="74"/>
      <c r="F407" s="74"/>
    </row>
    <row r="408" s="73" customFormat="true" ht="11.25" hidden="false" customHeight="false" outlineLevel="0" collapsed="false">
      <c r="C408" s="74"/>
      <c r="F408" s="74"/>
    </row>
    <row r="409" s="73" customFormat="true" ht="11.25" hidden="false" customHeight="false" outlineLevel="0" collapsed="false">
      <c r="C409" s="74"/>
      <c r="F409" s="74"/>
    </row>
    <row r="410" s="73" customFormat="true" ht="11.25" hidden="false" customHeight="false" outlineLevel="0" collapsed="false">
      <c r="C410" s="74"/>
      <c r="F410" s="74"/>
    </row>
    <row r="411" s="73" customFormat="true" ht="11.25" hidden="false" customHeight="false" outlineLevel="0" collapsed="false">
      <c r="C411" s="74"/>
      <c r="F411" s="74"/>
    </row>
    <row r="412" s="73" customFormat="true" ht="11.25" hidden="false" customHeight="false" outlineLevel="0" collapsed="false">
      <c r="C412" s="74"/>
      <c r="F412" s="74"/>
    </row>
    <row r="413" s="73" customFormat="true" ht="11.25" hidden="false" customHeight="false" outlineLevel="0" collapsed="false">
      <c r="C413" s="74"/>
      <c r="F413" s="74"/>
    </row>
    <row r="414" s="73" customFormat="true" ht="11.25" hidden="false" customHeight="false" outlineLevel="0" collapsed="false">
      <c r="C414" s="74"/>
      <c r="F414" s="74"/>
    </row>
    <row r="415" s="73" customFormat="true" ht="11.25" hidden="false" customHeight="false" outlineLevel="0" collapsed="false">
      <c r="C415" s="74"/>
      <c r="F415" s="74"/>
    </row>
    <row r="416" s="73" customFormat="true" ht="11.25" hidden="false" customHeight="false" outlineLevel="0" collapsed="false">
      <c r="C416" s="74"/>
      <c r="F416" s="74"/>
    </row>
    <row r="417" s="73" customFormat="true" ht="11.25" hidden="false" customHeight="false" outlineLevel="0" collapsed="false">
      <c r="C417" s="74"/>
      <c r="F417" s="74"/>
    </row>
    <row r="418" s="73" customFormat="true" ht="11.25" hidden="false" customHeight="false" outlineLevel="0" collapsed="false">
      <c r="C418" s="74"/>
      <c r="F418" s="74"/>
    </row>
    <row r="419" s="73" customFormat="true" ht="11.25" hidden="false" customHeight="false" outlineLevel="0" collapsed="false">
      <c r="C419" s="74"/>
      <c r="F419" s="74"/>
    </row>
    <row r="420" s="73" customFormat="true" ht="11.25" hidden="false" customHeight="false" outlineLevel="0" collapsed="false">
      <c r="C420" s="74"/>
      <c r="F420" s="74"/>
    </row>
    <row r="421" s="73" customFormat="true" ht="11.25" hidden="false" customHeight="false" outlineLevel="0" collapsed="false">
      <c r="C421" s="74"/>
      <c r="F421" s="74"/>
    </row>
    <row r="422" s="73" customFormat="true" ht="11.25" hidden="false" customHeight="false" outlineLevel="0" collapsed="false">
      <c r="C422" s="74"/>
      <c r="F422" s="74"/>
    </row>
    <row r="423" s="73" customFormat="true" ht="11.25" hidden="false" customHeight="false" outlineLevel="0" collapsed="false">
      <c r="C423" s="74"/>
      <c r="F423" s="74"/>
    </row>
    <row r="424" s="73" customFormat="true" ht="11.25" hidden="false" customHeight="false" outlineLevel="0" collapsed="false">
      <c r="C424" s="74"/>
      <c r="F424" s="74"/>
    </row>
    <row r="425" s="73" customFormat="true" ht="11.25" hidden="false" customHeight="false" outlineLevel="0" collapsed="false">
      <c r="C425" s="74"/>
      <c r="F425" s="74"/>
    </row>
    <row r="426" s="73" customFormat="true" ht="11.25" hidden="false" customHeight="false" outlineLevel="0" collapsed="false">
      <c r="C426" s="74"/>
      <c r="F426" s="74"/>
    </row>
    <row r="427" s="73" customFormat="true" ht="11.25" hidden="false" customHeight="false" outlineLevel="0" collapsed="false">
      <c r="C427" s="74"/>
      <c r="F427" s="74"/>
    </row>
    <row r="428" s="73" customFormat="true" ht="11.25" hidden="false" customHeight="false" outlineLevel="0" collapsed="false">
      <c r="C428" s="74"/>
      <c r="F428" s="74"/>
    </row>
    <row r="429" s="73" customFormat="true" ht="11.25" hidden="false" customHeight="false" outlineLevel="0" collapsed="false">
      <c r="C429" s="74"/>
      <c r="F429" s="74"/>
    </row>
    <row r="430" s="73" customFormat="true" ht="11.25" hidden="false" customHeight="false" outlineLevel="0" collapsed="false">
      <c r="C430" s="74"/>
      <c r="F430" s="74"/>
    </row>
    <row r="431" s="73" customFormat="true" ht="11.25" hidden="false" customHeight="false" outlineLevel="0" collapsed="false">
      <c r="C431" s="74"/>
      <c r="F431" s="74"/>
    </row>
    <row r="432" s="73" customFormat="true" ht="11.25" hidden="false" customHeight="false" outlineLevel="0" collapsed="false">
      <c r="C432" s="74"/>
      <c r="F432" s="74"/>
    </row>
    <row r="433" s="73" customFormat="true" ht="11.25" hidden="false" customHeight="false" outlineLevel="0" collapsed="false">
      <c r="C433" s="74"/>
      <c r="F433" s="74"/>
    </row>
    <row r="434" s="73" customFormat="true" ht="11.25" hidden="false" customHeight="false" outlineLevel="0" collapsed="false">
      <c r="C434" s="74"/>
      <c r="F434" s="74"/>
    </row>
    <row r="435" s="73" customFormat="true" ht="11.25" hidden="false" customHeight="false" outlineLevel="0" collapsed="false">
      <c r="C435" s="74"/>
      <c r="F435" s="74"/>
    </row>
    <row r="436" s="73" customFormat="true" ht="11.25" hidden="false" customHeight="false" outlineLevel="0" collapsed="false">
      <c r="C436" s="74"/>
      <c r="F436" s="74"/>
    </row>
    <row r="437" s="73" customFormat="true" ht="11.25" hidden="false" customHeight="false" outlineLevel="0" collapsed="false">
      <c r="C437" s="74"/>
      <c r="F437" s="74"/>
    </row>
    <row r="438" s="73" customFormat="true" ht="11.25" hidden="false" customHeight="false" outlineLevel="0" collapsed="false">
      <c r="C438" s="74"/>
      <c r="F438" s="74"/>
    </row>
    <row r="439" s="73" customFormat="true" ht="11.25" hidden="false" customHeight="false" outlineLevel="0" collapsed="false">
      <c r="C439" s="74"/>
      <c r="F439" s="74"/>
    </row>
    <row r="440" s="73" customFormat="true" ht="11.25" hidden="false" customHeight="false" outlineLevel="0" collapsed="false">
      <c r="C440" s="74"/>
      <c r="F440" s="74"/>
    </row>
    <row r="441" s="73" customFormat="true" ht="11.25" hidden="false" customHeight="false" outlineLevel="0" collapsed="false">
      <c r="C441" s="74"/>
      <c r="F441" s="74"/>
    </row>
    <row r="442" s="73" customFormat="true" ht="11.25" hidden="false" customHeight="false" outlineLevel="0" collapsed="false">
      <c r="C442" s="74"/>
      <c r="F442" s="74"/>
    </row>
    <row r="443" s="73" customFormat="true" ht="11.25" hidden="false" customHeight="false" outlineLevel="0" collapsed="false">
      <c r="C443" s="74"/>
      <c r="F443" s="74"/>
    </row>
    <row r="444" s="73" customFormat="true" ht="11.25" hidden="false" customHeight="false" outlineLevel="0" collapsed="false">
      <c r="C444" s="74"/>
      <c r="F444" s="74"/>
    </row>
    <row r="445" s="73" customFormat="true" ht="11.25" hidden="false" customHeight="false" outlineLevel="0" collapsed="false">
      <c r="C445" s="74"/>
      <c r="F445" s="74"/>
    </row>
    <row r="446" s="73" customFormat="true" ht="11.25" hidden="false" customHeight="false" outlineLevel="0" collapsed="false">
      <c r="C446" s="74"/>
      <c r="F446" s="74"/>
    </row>
    <row r="447" s="73" customFormat="true" ht="11.25" hidden="false" customHeight="false" outlineLevel="0" collapsed="false">
      <c r="C447" s="74"/>
      <c r="F447" s="74"/>
    </row>
    <row r="448" s="73" customFormat="true" ht="11.25" hidden="false" customHeight="false" outlineLevel="0" collapsed="false">
      <c r="C448" s="74"/>
      <c r="F448" s="74"/>
    </row>
    <row r="449" s="73" customFormat="true" ht="11.25" hidden="false" customHeight="false" outlineLevel="0" collapsed="false">
      <c r="C449" s="74"/>
      <c r="F449" s="74"/>
    </row>
    <row r="450" s="73" customFormat="true" ht="11.25" hidden="false" customHeight="false" outlineLevel="0" collapsed="false">
      <c r="C450" s="74"/>
      <c r="F450" s="74"/>
    </row>
    <row r="451" s="73" customFormat="true" ht="11.25" hidden="false" customHeight="false" outlineLevel="0" collapsed="false">
      <c r="C451" s="74"/>
      <c r="F451" s="74"/>
    </row>
    <row r="452" s="73" customFormat="true" ht="11.25" hidden="false" customHeight="false" outlineLevel="0" collapsed="false">
      <c r="C452" s="74"/>
      <c r="F452" s="74"/>
    </row>
    <row r="453" s="73" customFormat="true" ht="11.25" hidden="false" customHeight="false" outlineLevel="0" collapsed="false">
      <c r="C453" s="74"/>
      <c r="F453" s="74"/>
    </row>
    <row r="454" s="73" customFormat="true" ht="11.25" hidden="false" customHeight="false" outlineLevel="0" collapsed="false">
      <c r="C454" s="74"/>
      <c r="F454" s="74"/>
    </row>
    <row r="455" s="73" customFormat="true" ht="11.25" hidden="false" customHeight="false" outlineLevel="0" collapsed="false">
      <c r="C455" s="74"/>
      <c r="F455" s="74"/>
    </row>
    <row r="456" s="73" customFormat="true" ht="11.25" hidden="false" customHeight="false" outlineLevel="0" collapsed="false">
      <c r="C456" s="74"/>
      <c r="F456" s="74"/>
    </row>
    <row r="457" s="73" customFormat="true" ht="11.25" hidden="false" customHeight="false" outlineLevel="0" collapsed="false">
      <c r="C457" s="74"/>
      <c r="F457" s="74"/>
    </row>
    <row r="458" s="73" customFormat="true" ht="11.25" hidden="false" customHeight="false" outlineLevel="0" collapsed="false">
      <c r="C458" s="74"/>
      <c r="F458" s="74"/>
    </row>
    <row r="459" s="73" customFormat="true" ht="11.25" hidden="false" customHeight="false" outlineLevel="0" collapsed="false">
      <c r="C459" s="74"/>
      <c r="F459" s="74"/>
    </row>
    <row r="460" s="73" customFormat="true" ht="11.25" hidden="false" customHeight="false" outlineLevel="0" collapsed="false">
      <c r="C460" s="74"/>
      <c r="F460" s="74"/>
    </row>
    <row r="461" s="73" customFormat="true" ht="11.25" hidden="false" customHeight="false" outlineLevel="0" collapsed="false">
      <c r="C461" s="74"/>
      <c r="F461" s="74"/>
    </row>
    <row r="462" s="73" customFormat="true" ht="11.25" hidden="false" customHeight="false" outlineLevel="0" collapsed="false">
      <c r="C462" s="74"/>
      <c r="F462" s="74"/>
    </row>
    <row r="463" s="73" customFormat="true" ht="11.25" hidden="false" customHeight="false" outlineLevel="0" collapsed="false">
      <c r="C463" s="74"/>
      <c r="F463" s="74"/>
    </row>
    <row r="464" s="73" customFormat="true" ht="11.25" hidden="false" customHeight="false" outlineLevel="0" collapsed="false">
      <c r="C464" s="74"/>
      <c r="F464" s="74"/>
    </row>
    <row r="465" s="73" customFormat="true" ht="11.25" hidden="false" customHeight="false" outlineLevel="0" collapsed="false">
      <c r="C465" s="74"/>
      <c r="F465" s="74"/>
    </row>
    <row r="466" s="73" customFormat="true" ht="11.25" hidden="false" customHeight="false" outlineLevel="0" collapsed="false">
      <c r="C466" s="74"/>
      <c r="F466" s="74"/>
    </row>
    <row r="467" s="73" customFormat="true" ht="11.25" hidden="false" customHeight="false" outlineLevel="0" collapsed="false">
      <c r="C467" s="74"/>
      <c r="F467" s="74"/>
    </row>
    <row r="468" s="73" customFormat="true" ht="11.25" hidden="false" customHeight="false" outlineLevel="0" collapsed="false">
      <c r="C468" s="74"/>
      <c r="F468" s="74"/>
    </row>
    <row r="469" s="73" customFormat="true" ht="11.25" hidden="false" customHeight="false" outlineLevel="0" collapsed="false">
      <c r="C469" s="74"/>
      <c r="F469" s="74"/>
    </row>
    <row r="470" s="73" customFormat="true" ht="11.25" hidden="false" customHeight="false" outlineLevel="0" collapsed="false">
      <c r="C470" s="74"/>
      <c r="F470" s="74"/>
    </row>
    <row r="471" s="73" customFormat="true" ht="11.25" hidden="false" customHeight="false" outlineLevel="0" collapsed="false">
      <c r="C471" s="74"/>
      <c r="F471" s="74"/>
    </row>
    <row r="472" s="73" customFormat="true" ht="11.25" hidden="false" customHeight="false" outlineLevel="0" collapsed="false">
      <c r="C472" s="74"/>
      <c r="F472" s="74"/>
    </row>
    <row r="473" s="73" customFormat="true" ht="11.25" hidden="false" customHeight="false" outlineLevel="0" collapsed="false">
      <c r="C473" s="74"/>
      <c r="F473" s="74"/>
    </row>
    <row r="474" s="73" customFormat="true" ht="11.25" hidden="false" customHeight="false" outlineLevel="0" collapsed="false">
      <c r="C474" s="74"/>
      <c r="F474" s="74"/>
    </row>
    <row r="475" s="73" customFormat="true" ht="11.25" hidden="false" customHeight="false" outlineLevel="0" collapsed="false">
      <c r="C475" s="74"/>
      <c r="F475" s="74"/>
    </row>
    <row r="476" s="73" customFormat="true" ht="11.25" hidden="false" customHeight="false" outlineLevel="0" collapsed="false">
      <c r="C476" s="74"/>
      <c r="F476" s="74"/>
    </row>
    <row r="477" s="73" customFormat="true" ht="11.25" hidden="false" customHeight="false" outlineLevel="0" collapsed="false">
      <c r="C477" s="74"/>
      <c r="F477" s="74"/>
    </row>
    <row r="478" s="73" customFormat="true" ht="11.25" hidden="false" customHeight="false" outlineLevel="0" collapsed="false">
      <c r="C478" s="74"/>
      <c r="F478" s="74"/>
    </row>
    <row r="479" s="73" customFormat="true" ht="11.25" hidden="false" customHeight="false" outlineLevel="0" collapsed="false">
      <c r="C479" s="74"/>
      <c r="F479" s="74"/>
    </row>
    <row r="480" s="73" customFormat="true" ht="11.25" hidden="false" customHeight="false" outlineLevel="0" collapsed="false">
      <c r="C480" s="74"/>
      <c r="F480" s="74"/>
    </row>
    <row r="481" s="73" customFormat="true" ht="11.25" hidden="false" customHeight="false" outlineLevel="0" collapsed="false">
      <c r="C481" s="74"/>
      <c r="F481" s="74"/>
    </row>
    <row r="482" s="73" customFormat="true" ht="11.25" hidden="false" customHeight="false" outlineLevel="0" collapsed="false">
      <c r="C482" s="74"/>
      <c r="F482" s="74"/>
    </row>
    <row r="483" s="73" customFormat="true" ht="11.25" hidden="false" customHeight="false" outlineLevel="0" collapsed="false">
      <c r="C483" s="74"/>
      <c r="F483" s="74"/>
    </row>
    <row r="484" s="73" customFormat="true" ht="11.25" hidden="false" customHeight="false" outlineLevel="0" collapsed="false">
      <c r="C484" s="74"/>
      <c r="F484" s="74"/>
    </row>
    <row r="485" s="73" customFormat="true" ht="11.25" hidden="false" customHeight="false" outlineLevel="0" collapsed="false">
      <c r="C485" s="74"/>
      <c r="F485" s="74"/>
    </row>
    <row r="486" s="73" customFormat="true" ht="11.25" hidden="false" customHeight="false" outlineLevel="0" collapsed="false">
      <c r="C486" s="74"/>
      <c r="F486" s="74"/>
    </row>
    <row r="487" s="73" customFormat="true" ht="11.25" hidden="false" customHeight="false" outlineLevel="0" collapsed="false">
      <c r="C487" s="74"/>
      <c r="F487" s="74"/>
    </row>
    <row r="488" s="73" customFormat="true" ht="11.25" hidden="false" customHeight="false" outlineLevel="0" collapsed="false">
      <c r="C488" s="74"/>
      <c r="F488" s="74"/>
    </row>
    <row r="489" s="73" customFormat="true" ht="11.25" hidden="false" customHeight="false" outlineLevel="0" collapsed="false">
      <c r="C489" s="74"/>
      <c r="F489" s="74"/>
    </row>
    <row r="490" s="73" customFormat="true" ht="11.25" hidden="false" customHeight="false" outlineLevel="0" collapsed="false">
      <c r="C490" s="74"/>
      <c r="F490" s="74"/>
    </row>
    <row r="491" s="73" customFormat="true" ht="11.25" hidden="false" customHeight="false" outlineLevel="0" collapsed="false">
      <c r="C491" s="74"/>
      <c r="F491" s="74"/>
    </row>
    <row r="492" s="73" customFormat="true" ht="11.25" hidden="false" customHeight="false" outlineLevel="0" collapsed="false">
      <c r="C492" s="74"/>
      <c r="F492" s="74"/>
    </row>
    <row r="493" s="73" customFormat="true" ht="11.25" hidden="false" customHeight="false" outlineLevel="0" collapsed="false">
      <c r="C493" s="74"/>
      <c r="F493" s="74"/>
    </row>
    <row r="494" s="73" customFormat="true" ht="11.25" hidden="false" customHeight="false" outlineLevel="0" collapsed="false">
      <c r="C494" s="74"/>
      <c r="F494" s="74"/>
    </row>
    <row r="495" s="73" customFormat="true" ht="11.25" hidden="false" customHeight="false" outlineLevel="0" collapsed="false">
      <c r="C495" s="74"/>
      <c r="F495" s="74"/>
    </row>
    <row r="496" s="73" customFormat="true" ht="11.25" hidden="false" customHeight="false" outlineLevel="0" collapsed="false">
      <c r="C496" s="74"/>
      <c r="F496" s="74"/>
    </row>
    <row r="497" s="73" customFormat="true" ht="11.25" hidden="false" customHeight="false" outlineLevel="0" collapsed="false">
      <c r="C497" s="74"/>
      <c r="F497" s="74"/>
    </row>
    <row r="498" s="73" customFormat="true" ht="11.25" hidden="false" customHeight="false" outlineLevel="0" collapsed="false">
      <c r="C498" s="74"/>
      <c r="F498" s="74"/>
    </row>
    <row r="499" s="73" customFormat="true" ht="11.25" hidden="false" customHeight="false" outlineLevel="0" collapsed="false">
      <c r="C499" s="74"/>
      <c r="F499" s="74"/>
    </row>
    <row r="500" s="73" customFormat="true" ht="11.25" hidden="false" customHeight="false" outlineLevel="0" collapsed="false">
      <c r="C500" s="74"/>
      <c r="F500" s="74"/>
    </row>
    <row r="501" s="73" customFormat="true" ht="11.25" hidden="false" customHeight="false" outlineLevel="0" collapsed="false">
      <c r="C501" s="74"/>
      <c r="F501" s="74"/>
    </row>
    <row r="502" s="73" customFormat="true" ht="11.25" hidden="false" customHeight="false" outlineLevel="0" collapsed="false">
      <c r="C502" s="74"/>
      <c r="F502" s="74"/>
    </row>
    <row r="503" s="73" customFormat="true" ht="11.25" hidden="false" customHeight="false" outlineLevel="0" collapsed="false">
      <c r="C503" s="74"/>
      <c r="F503" s="74"/>
    </row>
    <row r="504" s="73" customFormat="true" ht="11.25" hidden="false" customHeight="false" outlineLevel="0" collapsed="false">
      <c r="C504" s="74"/>
      <c r="F504" s="74"/>
    </row>
    <row r="505" s="73" customFormat="true" ht="11.25" hidden="false" customHeight="false" outlineLevel="0" collapsed="false">
      <c r="C505" s="74"/>
      <c r="F505" s="74"/>
    </row>
    <row r="506" s="73" customFormat="true" ht="11.25" hidden="false" customHeight="false" outlineLevel="0" collapsed="false">
      <c r="C506" s="74"/>
      <c r="F506" s="74"/>
    </row>
    <row r="507" s="73" customFormat="true" ht="11.25" hidden="false" customHeight="false" outlineLevel="0" collapsed="false">
      <c r="C507" s="74"/>
      <c r="F507" s="74"/>
    </row>
    <row r="508" s="73" customFormat="true" ht="11.25" hidden="false" customHeight="false" outlineLevel="0" collapsed="false">
      <c r="C508" s="74"/>
      <c r="F508" s="74"/>
    </row>
    <row r="509" s="73" customFormat="true" ht="11.25" hidden="false" customHeight="false" outlineLevel="0" collapsed="false">
      <c r="C509" s="74"/>
      <c r="F509" s="74"/>
    </row>
    <row r="510" s="73" customFormat="true" ht="11.25" hidden="false" customHeight="false" outlineLevel="0" collapsed="false">
      <c r="C510" s="74"/>
      <c r="F510" s="74"/>
    </row>
    <row r="511" s="73" customFormat="true" ht="11.25" hidden="false" customHeight="false" outlineLevel="0" collapsed="false">
      <c r="C511" s="74"/>
      <c r="F511" s="74"/>
    </row>
    <row r="512" s="73" customFormat="true" ht="11.25" hidden="false" customHeight="false" outlineLevel="0" collapsed="false">
      <c r="C512" s="74"/>
      <c r="F512" s="74"/>
    </row>
    <row r="513" s="73" customFormat="true" ht="11.25" hidden="false" customHeight="false" outlineLevel="0" collapsed="false">
      <c r="C513" s="74"/>
      <c r="F513" s="74"/>
    </row>
    <row r="514" s="73" customFormat="true" ht="11.25" hidden="false" customHeight="false" outlineLevel="0" collapsed="false">
      <c r="C514" s="74"/>
      <c r="F514" s="74"/>
    </row>
    <row r="515" s="73" customFormat="true" ht="11.25" hidden="false" customHeight="false" outlineLevel="0" collapsed="false">
      <c r="C515" s="74"/>
      <c r="F515" s="74"/>
    </row>
    <row r="516" s="73" customFormat="true" ht="11.25" hidden="false" customHeight="false" outlineLevel="0" collapsed="false">
      <c r="C516" s="74"/>
      <c r="F516" s="74"/>
    </row>
    <row r="517" s="73" customFormat="true" ht="11.25" hidden="false" customHeight="false" outlineLevel="0" collapsed="false">
      <c r="C517" s="74"/>
      <c r="F517" s="74"/>
    </row>
    <row r="518" s="73" customFormat="true" ht="11.25" hidden="false" customHeight="false" outlineLevel="0" collapsed="false">
      <c r="C518" s="74"/>
      <c r="F518" s="74"/>
    </row>
    <row r="519" s="73" customFormat="true" ht="11.25" hidden="false" customHeight="false" outlineLevel="0" collapsed="false">
      <c r="C519" s="74"/>
      <c r="F519" s="74"/>
    </row>
    <row r="520" s="73" customFormat="true" ht="11.25" hidden="false" customHeight="false" outlineLevel="0" collapsed="false">
      <c r="C520" s="74"/>
      <c r="F520" s="74"/>
    </row>
    <row r="521" s="73" customFormat="true" ht="11.25" hidden="false" customHeight="false" outlineLevel="0" collapsed="false">
      <c r="C521" s="74"/>
      <c r="F521" s="74"/>
    </row>
    <row r="522" s="73" customFormat="true" ht="11.25" hidden="false" customHeight="false" outlineLevel="0" collapsed="false">
      <c r="C522" s="74"/>
      <c r="F522" s="74"/>
    </row>
    <row r="523" s="73" customFormat="true" ht="11.25" hidden="false" customHeight="false" outlineLevel="0" collapsed="false">
      <c r="C523" s="74"/>
      <c r="F523" s="74"/>
    </row>
    <row r="524" s="73" customFormat="true" ht="11.25" hidden="false" customHeight="false" outlineLevel="0" collapsed="false">
      <c r="C524" s="74"/>
      <c r="F524" s="74"/>
    </row>
    <row r="525" s="73" customFormat="true" ht="11.25" hidden="false" customHeight="false" outlineLevel="0" collapsed="false">
      <c r="C525" s="74"/>
      <c r="F525" s="74"/>
    </row>
    <row r="526" s="73" customFormat="true" ht="11.25" hidden="false" customHeight="false" outlineLevel="0" collapsed="false">
      <c r="C526" s="74"/>
      <c r="F526" s="74"/>
    </row>
    <row r="527" s="73" customFormat="true" ht="11.25" hidden="false" customHeight="false" outlineLevel="0" collapsed="false">
      <c r="C527" s="74"/>
      <c r="F527" s="74"/>
    </row>
    <row r="528" s="73" customFormat="true" ht="11.25" hidden="false" customHeight="false" outlineLevel="0" collapsed="false">
      <c r="C528" s="74"/>
      <c r="F528" s="74"/>
    </row>
    <row r="529" s="73" customFormat="true" ht="11.25" hidden="false" customHeight="false" outlineLevel="0" collapsed="false">
      <c r="C529" s="74"/>
      <c r="F529" s="74"/>
    </row>
    <row r="530" s="73" customFormat="true" ht="11.25" hidden="false" customHeight="false" outlineLevel="0" collapsed="false">
      <c r="C530" s="74"/>
      <c r="F530" s="74"/>
    </row>
    <row r="531" s="73" customFormat="true" ht="11.25" hidden="false" customHeight="false" outlineLevel="0" collapsed="false">
      <c r="C531" s="74"/>
      <c r="F531" s="74"/>
    </row>
    <row r="532" s="73" customFormat="true" ht="11.25" hidden="false" customHeight="false" outlineLevel="0" collapsed="false">
      <c r="C532" s="74"/>
      <c r="F532" s="74"/>
    </row>
    <row r="533" s="73" customFormat="true" ht="11.25" hidden="false" customHeight="false" outlineLevel="0" collapsed="false">
      <c r="C533" s="74"/>
      <c r="F533" s="74"/>
    </row>
    <row r="534" s="73" customFormat="true" ht="11.25" hidden="false" customHeight="false" outlineLevel="0" collapsed="false">
      <c r="C534" s="74"/>
      <c r="F534" s="74"/>
    </row>
    <row r="535" s="73" customFormat="true" ht="11.25" hidden="false" customHeight="false" outlineLevel="0" collapsed="false">
      <c r="C535" s="74"/>
      <c r="F535" s="74"/>
    </row>
    <row r="536" s="73" customFormat="true" ht="11.25" hidden="false" customHeight="false" outlineLevel="0" collapsed="false">
      <c r="C536" s="74"/>
      <c r="F536" s="74"/>
    </row>
    <row r="537" s="73" customFormat="true" ht="11.25" hidden="false" customHeight="false" outlineLevel="0" collapsed="false">
      <c r="C537" s="74"/>
      <c r="F537" s="74"/>
    </row>
    <row r="538" s="73" customFormat="true" ht="11.25" hidden="false" customHeight="false" outlineLevel="0" collapsed="false">
      <c r="C538" s="74"/>
      <c r="F538" s="74"/>
    </row>
    <row r="539" s="73" customFormat="true" ht="11.25" hidden="false" customHeight="false" outlineLevel="0" collapsed="false">
      <c r="C539" s="74"/>
      <c r="F539" s="74"/>
    </row>
    <row r="540" s="73" customFormat="true" ht="11.25" hidden="false" customHeight="false" outlineLevel="0" collapsed="false">
      <c r="C540" s="74"/>
      <c r="F540" s="74"/>
    </row>
    <row r="541" s="73" customFormat="true" ht="11.25" hidden="false" customHeight="false" outlineLevel="0" collapsed="false">
      <c r="C541" s="74"/>
      <c r="F541" s="74"/>
    </row>
    <row r="542" s="73" customFormat="true" ht="11.25" hidden="false" customHeight="false" outlineLevel="0" collapsed="false">
      <c r="C542" s="74"/>
      <c r="F542" s="74"/>
    </row>
    <row r="543" s="73" customFormat="true" ht="11.25" hidden="false" customHeight="false" outlineLevel="0" collapsed="false">
      <c r="C543" s="74"/>
      <c r="F543" s="74"/>
    </row>
    <row r="544" s="73" customFormat="true" ht="11.25" hidden="false" customHeight="false" outlineLevel="0" collapsed="false">
      <c r="C544" s="74"/>
      <c r="F544" s="74"/>
    </row>
    <row r="545" s="73" customFormat="true" ht="11.25" hidden="false" customHeight="false" outlineLevel="0" collapsed="false">
      <c r="C545" s="74"/>
      <c r="F545" s="74"/>
    </row>
    <row r="546" s="73" customFormat="true" ht="11.25" hidden="false" customHeight="false" outlineLevel="0" collapsed="false">
      <c r="C546" s="74"/>
      <c r="F546" s="74"/>
    </row>
    <row r="547" s="73" customFormat="true" ht="11.25" hidden="false" customHeight="false" outlineLevel="0" collapsed="false">
      <c r="C547" s="74"/>
      <c r="F547" s="74"/>
    </row>
    <row r="548" s="73" customFormat="true" ht="11.25" hidden="false" customHeight="false" outlineLevel="0" collapsed="false">
      <c r="C548" s="74"/>
      <c r="F548" s="74"/>
    </row>
    <row r="549" s="73" customFormat="true" ht="11.25" hidden="false" customHeight="false" outlineLevel="0" collapsed="false">
      <c r="C549" s="74"/>
      <c r="F549" s="74"/>
    </row>
    <row r="550" s="73" customFormat="true" ht="11.25" hidden="false" customHeight="false" outlineLevel="0" collapsed="false">
      <c r="C550" s="74"/>
      <c r="F550" s="74"/>
    </row>
    <row r="551" s="73" customFormat="true" ht="11.25" hidden="false" customHeight="false" outlineLevel="0" collapsed="false">
      <c r="C551" s="74"/>
      <c r="F551" s="74"/>
    </row>
    <row r="552" s="73" customFormat="true" ht="11.25" hidden="false" customHeight="false" outlineLevel="0" collapsed="false">
      <c r="C552" s="74"/>
      <c r="F552" s="74"/>
    </row>
    <row r="553" s="73" customFormat="true" ht="11.25" hidden="false" customHeight="false" outlineLevel="0" collapsed="false">
      <c r="C553" s="74"/>
      <c r="F553" s="74"/>
    </row>
    <row r="554" s="73" customFormat="true" ht="11.25" hidden="false" customHeight="false" outlineLevel="0" collapsed="false">
      <c r="C554" s="74"/>
      <c r="F554" s="74"/>
    </row>
    <row r="555" s="73" customFormat="true" ht="11.25" hidden="false" customHeight="false" outlineLevel="0" collapsed="false">
      <c r="C555" s="74"/>
      <c r="F555" s="74"/>
    </row>
    <row r="556" s="73" customFormat="true" ht="11.25" hidden="false" customHeight="false" outlineLevel="0" collapsed="false">
      <c r="C556" s="74"/>
      <c r="F556" s="74"/>
    </row>
    <row r="557" s="73" customFormat="true" ht="11.25" hidden="false" customHeight="false" outlineLevel="0" collapsed="false">
      <c r="C557" s="74"/>
      <c r="F557" s="74"/>
    </row>
    <row r="558" s="73" customFormat="true" ht="11.25" hidden="false" customHeight="false" outlineLevel="0" collapsed="false">
      <c r="C558" s="74"/>
      <c r="F558" s="74"/>
    </row>
    <row r="559" s="73" customFormat="true" ht="11.25" hidden="false" customHeight="false" outlineLevel="0" collapsed="false">
      <c r="C559" s="74"/>
      <c r="F559" s="74"/>
    </row>
    <row r="560" s="73" customFormat="true" ht="11.25" hidden="false" customHeight="false" outlineLevel="0" collapsed="false">
      <c r="C560" s="74"/>
      <c r="F560" s="74"/>
    </row>
    <row r="561" s="73" customFormat="true" ht="11.25" hidden="false" customHeight="false" outlineLevel="0" collapsed="false">
      <c r="C561" s="74"/>
      <c r="F561" s="74"/>
    </row>
    <row r="562" s="73" customFormat="true" ht="11.25" hidden="false" customHeight="false" outlineLevel="0" collapsed="false">
      <c r="C562" s="74"/>
      <c r="F562" s="74"/>
    </row>
    <row r="563" s="73" customFormat="true" ht="11.25" hidden="false" customHeight="false" outlineLevel="0" collapsed="false">
      <c r="C563" s="74"/>
      <c r="F563" s="74"/>
    </row>
    <row r="564" s="73" customFormat="true" ht="11.25" hidden="false" customHeight="false" outlineLevel="0" collapsed="false">
      <c r="C564" s="74"/>
      <c r="F564" s="74"/>
    </row>
    <row r="565" s="73" customFormat="true" ht="11.25" hidden="false" customHeight="false" outlineLevel="0" collapsed="false">
      <c r="C565" s="74"/>
      <c r="F565" s="74"/>
    </row>
    <row r="566" s="73" customFormat="true" ht="11.25" hidden="false" customHeight="false" outlineLevel="0" collapsed="false">
      <c r="C566" s="74"/>
      <c r="F566" s="74"/>
    </row>
    <row r="567" s="73" customFormat="true" ht="11.25" hidden="false" customHeight="false" outlineLevel="0" collapsed="false">
      <c r="C567" s="74"/>
      <c r="F567" s="74"/>
    </row>
    <row r="568" s="73" customFormat="true" ht="11.25" hidden="false" customHeight="false" outlineLevel="0" collapsed="false">
      <c r="C568" s="74"/>
      <c r="F568" s="74"/>
    </row>
    <row r="569" s="73" customFormat="true" ht="11.25" hidden="false" customHeight="false" outlineLevel="0" collapsed="false">
      <c r="C569" s="74"/>
      <c r="F569" s="74"/>
    </row>
    <row r="570" s="73" customFormat="true" ht="11.25" hidden="false" customHeight="false" outlineLevel="0" collapsed="false">
      <c r="C570" s="74"/>
      <c r="F570" s="74"/>
    </row>
    <row r="571" s="73" customFormat="true" ht="11.25" hidden="false" customHeight="false" outlineLevel="0" collapsed="false">
      <c r="C571" s="74"/>
      <c r="F571" s="74"/>
    </row>
    <row r="572" s="73" customFormat="true" ht="11.25" hidden="false" customHeight="false" outlineLevel="0" collapsed="false">
      <c r="C572" s="74"/>
      <c r="F572" s="74"/>
    </row>
    <row r="573" s="73" customFormat="true" ht="11.25" hidden="false" customHeight="false" outlineLevel="0" collapsed="false">
      <c r="C573" s="74"/>
      <c r="F573" s="74"/>
    </row>
    <row r="574" s="73" customFormat="true" ht="11.25" hidden="false" customHeight="false" outlineLevel="0" collapsed="false">
      <c r="C574" s="74"/>
      <c r="F574" s="74"/>
    </row>
    <row r="575" s="73" customFormat="true" ht="11.25" hidden="false" customHeight="false" outlineLevel="0" collapsed="false">
      <c r="C575" s="74"/>
      <c r="F575" s="74"/>
    </row>
    <row r="576" s="73" customFormat="true" ht="11.25" hidden="false" customHeight="false" outlineLevel="0" collapsed="false">
      <c r="C576" s="74"/>
      <c r="F576" s="74"/>
    </row>
    <row r="577" s="73" customFormat="true" ht="11.25" hidden="false" customHeight="false" outlineLevel="0" collapsed="false">
      <c r="C577" s="74"/>
      <c r="F577" s="74"/>
    </row>
    <row r="578" s="73" customFormat="true" ht="11.25" hidden="false" customHeight="false" outlineLevel="0" collapsed="false">
      <c r="C578" s="74"/>
      <c r="F578" s="74"/>
    </row>
    <row r="579" s="73" customFormat="true" ht="11.25" hidden="false" customHeight="false" outlineLevel="0" collapsed="false">
      <c r="C579" s="74"/>
      <c r="F579" s="74"/>
    </row>
    <row r="580" s="73" customFormat="true" ht="11.25" hidden="false" customHeight="false" outlineLevel="0" collapsed="false">
      <c r="C580" s="74"/>
      <c r="F580" s="74"/>
    </row>
    <row r="581" s="73" customFormat="true" ht="11.25" hidden="false" customHeight="false" outlineLevel="0" collapsed="false">
      <c r="C581" s="74"/>
      <c r="F581" s="74"/>
    </row>
    <row r="582" s="73" customFormat="true" ht="11.25" hidden="false" customHeight="false" outlineLevel="0" collapsed="false">
      <c r="C582" s="74"/>
      <c r="F582" s="74"/>
    </row>
    <row r="583" s="73" customFormat="true" ht="11.25" hidden="false" customHeight="false" outlineLevel="0" collapsed="false">
      <c r="C583" s="74"/>
      <c r="F583" s="74"/>
    </row>
    <row r="584" s="73" customFormat="true" ht="11.25" hidden="false" customHeight="false" outlineLevel="0" collapsed="false">
      <c r="C584" s="74"/>
      <c r="F584" s="74"/>
    </row>
    <row r="585" s="73" customFormat="true" ht="11.25" hidden="false" customHeight="false" outlineLevel="0" collapsed="false">
      <c r="C585" s="74"/>
      <c r="F585" s="74"/>
    </row>
    <row r="586" s="73" customFormat="true" ht="11.25" hidden="false" customHeight="false" outlineLevel="0" collapsed="false">
      <c r="C586" s="74"/>
      <c r="F586" s="74"/>
    </row>
    <row r="587" s="73" customFormat="true" ht="11.25" hidden="false" customHeight="false" outlineLevel="0" collapsed="false">
      <c r="C587" s="74"/>
      <c r="F587" s="74"/>
    </row>
    <row r="588" s="73" customFormat="true" ht="11.25" hidden="false" customHeight="false" outlineLevel="0" collapsed="false">
      <c r="C588" s="74"/>
      <c r="F588" s="74"/>
    </row>
    <row r="589" s="73" customFormat="true" ht="11.25" hidden="false" customHeight="false" outlineLevel="0" collapsed="false">
      <c r="C589" s="74"/>
      <c r="F589" s="74"/>
    </row>
    <row r="590" s="73" customFormat="true" ht="11.25" hidden="false" customHeight="false" outlineLevel="0" collapsed="false">
      <c r="C590" s="74"/>
      <c r="F590" s="74"/>
    </row>
    <row r="591" s="73" customFormat="true" ht="11.25" hidden="false" customHeight="false" outlineLevel="0" collapsed="false">
      <c r="C591" s="74"/>
      <c r="F591" s="74"/>
    </row>
    <row r="592" s="73" customFormat="true" ht="11.25" hidden="false" customHeight="false" outlineLevel="0" collapsed="false">
      <c r="C592" s="74"/>
      <c r="F592" s="74"/>
    </row>
    <row r="593" s="73" customFormat="true" ht="11.25" hidden="false" customHeight="false" outlineLevel="0" collapsed="false">
      <c r="C593" s="74"/>
      <c r="F593" s="74"/>
    </row>
    <row r="594" s="73" customFormat="true" ht="11.25" hidden="false" customHeight="false" outlineLevel="0" collapsed="false">
      <c r="C594" s="74"/>
      <c r="F594" s="74"/>
    </row>
    <row r="595" s="73" customFormat="true" ht="11.25" hidden="false" customHeight="false" outlineLevel="0" collapsed="false">
      <c r="C595" s="74"/>
      <c r="F595" s="74"/>
    </row>
    <row r="596" s="73" customFormat="true" ht="11.25" hidden="false" customHeight="false" outlineLevel="0" collapsed="false">
      <c r="C596" s="74"/>
      <c r="F596" s="74"/>
    </row>
    <row r="597" s="73" customFormat="true" ht="11.25" hidden="false" customHeight="false" outlineLevel="0" collapsed="false">
      <c r="C597" s="74"/>
      <c r="F597" s="74"/>
    </row>
    <row r="598" s="73" customFormat="true" ht="11.25" hidden="false" customHeight="false" outlineLevel="0" collapsed="false">
      <c r="C598" s="74"/>
      <c r="F598" s="74"/>
    </row>
    <row r="599" s="73" customFormat="true" ht="11.25" hidden="false" customHeight="false" outlineLevel="0" collapsed="false">
      <c r="C599" s="74"/>
      <c r="F599" s="74"/>
    </row>
    <row r="600" s="73" customFormat="true" ht="11.25" hidden="false" customHeight="false" outlineLevel="0" collapsed="false">
      <c r="C600" s="74"/>
      <c r="F600" s="74"/>
    </row>
    <row r="601" s="73" customFormat="true" ht="11.25" hidden="false" customHeight="false" outlineLevel="0" collapsed="false">
      <c r="C601" s="74"/>
      <c r="F601" s="74"/>
    </row>
    <row r="602" s="73" customFormat="true" ht="11.25" hidden="false" customHeight="false" outlineLevel="0" collapsed="false">
      <c r="C602" s="74"/>
      <c r="F602" s="74"/>
    </row>
    <row r="603" s="73" customFormat="true" ht="11.25" hidden="false" customHeight="false" outlineLevel="0" collapsed="false">
      <c r="C603" s="74"/>
      <c r="F603" s="74"/>
    </row>
    <row r="604" s="73" customFormat="true" ht="11.25" hidden="false" customHeight="false" outlineLevel="0" collapsed="false">
      <c r="C604" s="74"/>
      <c r="F604" s="74"/>
    </row>
    <row r="605" s="73" customFormat="true" ht="11.25" hidden="false" customHeight="false" outlineLevel="0" collapsed="false">
      <c r="C605" s="74"/>
      <c r="F605" s="74"/>
    </row>
    <row r="606" s="73" customFormat="true" ht="11.25" hidden="false" customHeight="false" outlineLevel="0" collapsed="false">
      <c r="C606" s="74"/>
      <c r="F606" s="74"/>
    </row>
    <row r="607" s="73" customFormat="true" ht="11.25" hidden="false" customHeight="false" outlineLevel="0" collapsed="false">
      <c r="C607" s="74"/>
      <c r="F607" s="74"/>
    </row>
    <row r="608" s="73" customFormat="true" ht="11.25" hidden="false" customHeight="false" outlineLevel="0" collapsed="false">
      <c r="C608" s="74"/>
      <c r="F608" s="74"/>
    </row>
    <row r="609" s="73" customFormat="true" ht="11.25" hidden="false" customHeight="false" outlineLevel="0" collapsed="false">
      <c r="C609" s="74"/>
      <c r="F609" s="74"/>
    </row>
    <row r="610" s="73" customFormat="true" ht="11.25" hidden="false" customHeight="false" outlineLevel="0" collapsed="false">
      <c r="C610" s="74"/>
      <c r="F610" s="74"/>
    </row>
    <row r="611" s="73" customFormat="true" ht="11.25" hidden="false" customHeight="false" outlineLevel="0" collapsed="false">
      <c r="C611" s="74"/>
      <c r="F611" s="74"/>
    </row>
    <row r="612" s="73" customFormat="true" ht="11.25" hidden="false" customHeight="false" outlineLevel="0" collapsed="false">
      <c r="C612" s="74"/>
      <c r="F612" s="74"/>
    </row>
    <row r="613" s="73" customFormat="true" ht="11.25" hidden="false" customHeight="false" outlineLevel="0" collapsed="false">
      <c r="C613" s="74"/>
      <c r="F613" s="74"/>
    </row>
    <row r="614" s="73" customFormat="true" ht="11.25" hidden="false" customHeight="false" outlineLevel="0" collapsed="false">
      <c r="C614" s="74"/>
      <c r="F614" s="74"/>
    </row>
    <row r="615" s="73" customFormat="true" ht="11.25" hidden="false" customHeight="false" outlineLevel="0" collapsed="false">
      <c r="C615" s="74"/>
      <c r="F615" s="74"/>
    </row>
    <row r="616" s="73" customFormat="true" ht="11.25" hidden="false" customHeight="false" outlineLevel="0" collapsed="false">
      <c r="C616" s="74"/>
      <c r="F616" s="74"/>
    </row>
    <row r="617" s="73" customFormat="true" ht="11.25" hidden="false" customHeight="false" outlineLevel="0" collapsed="false">
      <c r="C617" s="74"/>
      <c r="F617" s="74"/>
    </row>
    <row r="618" s="73" customFormat="true" ht="11.25" hidden="false" customHeight="false" outlineLevel="0" collapsed="false">
      <c r="C618" s="74"/>
      <c r="F618" s="74"/>
    </row>
    <row r="619" s="73" customFormat="true" ht="11.25" hidden="false" customHeight="false" outlineLevel="0" collapsed="false">
      <c r="C619" s="74"/>
      <c r="F619" s="74"/>
    </row>
    <row r="620" s="73" customFormat="true" ht="11.25" hidden="false" customHeight="false" outlineLevel="0" collapsed="false">
      <c r="C620" s="74"/>
      <c r="F620" s="74"/>
    </row>
    <row r="621" s="73" customFormat="true" ht="11.25" hidden="false" customHeight="false" outlineLevel="0" collapsed="false">
      <c r="C621" s="74"/>
      <c r="F621" s="74"/>
    </row>
    <row r="622" s="73" customFormat="true" ht="11.25" hidden="false" customHeight="false" outlineLevel="0" collapsed="false">
      <c r="C622" s="74"/>
      <c r="F622" s="74"/>
    </row>
    <row r="623" s="73" customFormat="true" ht="11.25" hidden="false" customHeight="false" outlineLevel="0" collapsed="false">
      <c r="C623" s="74"/>
      <c r="F623" s="74"/>
    </row>
    <row r="624" s="73" customFormat="true" ht="11.25" hidden="false" customHeight="false" outlineLevel="0" collapsed="false">
      <c r="C624" s="74"/>
      <c r="F624" s="74"/>
    </row>
    <row r="625" s="73" customFormat="true" ht="11.25" hidden="false" customHeight="false" outlineLevel="0" collapsed="false">
      <c r="C625" s="74"/>
      <c r="F625" s="74"/>
    </row>
    <row r="626" s="73" customFormat="true" ht="11.25" hidden="false" customHeight="false" outlineLevel="0" collapsed="false">
      <c r="C626" s="74"/>
      <c r="F626" s="74"/>
    </row>
    <row r="627" s="73" customFormat="true" ht="11.25" hidden="false" customHeight="false" outlineLevel="0" collapsed="false">
      <c r="C627" s="74"/>
      <c r="F627" s="74"/>
    </row>
    <row r="628" s="73" customFormat="true" ht="11.25" hidden="false" customHeight="false" outlineLevel="0" collapsed="false">
      <c r="C628" s="74"/>
      <c r="F628" s="74"/>
    </row>
    <row r="629" s="73" customFormat="true" ht="11.25" hidden="false" customHeight="false" outlineLevel="0" collapsed="false">
      <c r="C629" s="74"/>
      <c r="F629" s="74"/>
    </row>
    <row r="630" s="73" customFormat="true" ht="11.25" hidden="false" customHeight="false" outlineLevel="0" collapsed="false">
      <c r="C630" s="74"/>
      <c r="F630" s="74"/>
    </row>
    <row r="631" s="73" customFormat="true" ht="11.25" hidden="false" customHeight="false" outlineLevel="0" collapsed="false">
      <c r="C631" s="74"/>
      <c r="F631" s="74"/>
    </row>
    <row r="632" s="73" customFormat="true" ht="11.25" hidden="false" customHeight="false" outlineLevel="0" collapsed="false">
      <c r="C632" s="74"/>
      <c r="F632" s="74"/>
    </row>
    <row r="633" s="73" customFormat="true" ht="11.25" hidden="false" customHeight="false" outlineLevel="0" collapsed="false">
      <c r="C633" s="74"/>
      <c r="F633" s="74"/>
    </row>
    <row r="634" s="73" customFormat="true" ht="11.25" hidden="false" customHeight="false" outlineLevel="0" collapsed="false">
      <c r="C634" s="74"/>
      <c r="F634" s="74"/>
    </row>
    <row r="635" s="73" customFormat="true" ht="11.25" hidden="false" customHeight="false" outlineLevel="0" collapsed="false">
      <c r="C635" s="74"/>
      <c r="F635" s="74"/>
    </row>
    <row r="636" s="73" customFormat="true" ht="11.25" hidden="false" customHeight="false" outlineLevel="0" collapsed="false">
      <c r="C636" s="74"/>
      <c r="F636" s="74"/>
    </row>
    <row r="637" s="73" customFormat="true" ht="11.25" hidden="false" customHeight="false" outlineLevel="0" collapsed="false">
      <c r="C637" s="74"/>
      <c r="F637" s="74"/>
    </row>
    <row r="638" s="73" customFormat="true" ht="11.25" hidden="false" customHeight="false" outlineLevel="0" collapsed="false">
      <c r="C638" s="74"/>
      <c r="F638" s="74"/>
    </row>
    <row r="639" s="73" customFormat="true" ht="11.25" hidden="false" customHeight="false" outlineLevel="0" collapsed="false">
      <c r="C639" s="74"/>
      <c r="F639" s="74"/>
    </row>
    <row r="640" s="73" customFormat="true" ht="11.25" hidden="false" customHeight="false" outlineLevel="0" collapsed="false">
      <c r="B640" s="1"/>
      <c r="C640" s="74"/>
      <c r="F640" s="74"/>
    </row>
  </sheetData>
  <mergeCells count="9">
    <mergeCell ref="B2:H2"/>
    <mergeCell ref="B3:H3"/>
    <mergeCell ref="A5:B5"/>
    <mergeCell ref="D5:E5"/>
    <mergeCell ref="A6:B6"/>
    <mergeCell ref="D6:E6"/>
    <mergeCell ref="B134:F134"/>
    <mergeCell ref="B137:E137"/>
    <mergeCell ref="B140:E140"/>
  </mergeCells>
  <printOptions headings="false" gridLines="false" gridLinesSet="true" horizontalCentered="false" verticalCentered="false"/>
  <pageMargins left="0.479861111111111" right="0.354166666666667" top="0.22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1"/>
  <sheetViews>
    <sheetView showFormulas="false" showGridLines="true" showRowColHeaders="true" showZeros="true" rightToLeft="false" tabSelected="false" showOutlineSymbols="true" defaultGridColor="true" view="normal" topLeftCell="A323" colorId="64" zoomScale="150" zoomScaleNormal="150" zoomScalePageLayoutView="100" workbookViewId="0">
      <selection pane="topLeft" activeCell="A326" activeCellId="0" sqref="A326:C3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5.7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299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7" customFormat="true" ht="47.25" hidden="false" customHeight="true" outlineLevel="0" collapsed="false">
      <c r="A7" s="28" t="s">
        <v>33</v>
      </c>
      <c r="B7" s="21" t="s">
        <v>34</v>
      </c>
      <c r="C7" s="22" t="n">
        <v>2210</v>
      </c>
      <c r="D7" s="47"/>
      <c r="E7" s="30" t="s">
        <v>300</v>
      </c>
      <c r="F7" s="20" t="s">
        <v>104</v>
      </c>
      <c r="G7" s="31" t="s">
        <v>301</v>
      </c>
      <c r="H7" s="55" t="s">
        <v>302</v>
      </c>
    </row>
    <row r="8" s="7" customFormat="true" ht="51.75" hidden="false" customHeight="true" outlineLevel="0" collapsed="false">
      <c r="A8" s="20" t="s">
        <v>38</v>
      </c>
      <c r="B8" s="21" t="s">
        <v>39</v>
      </c>
      <c r="C8" s="22" t="n">
        <v>2210</v>
      </c>
      <c r="D8" s="47"/>
      <c r="E8" s="30" t="s">
        <v>303</v>
      </c>
      <c r="F8" s="20" t="s">
        <v>104</v>
      </c>
      <c r="G8" s="31" t="s">
        <v>301</v>
      </c>
      <c r="H8" s="20"/>
    </row>
    <row r="9" s="7" customFormat="true" ht="51.75" hidden="false" customHeight="true" outlineLevel="0" collapsed="false">
      <c r="A9" s="32" t="s">
        <v>44</v>
      </c>
      <c r="B9" s="33" t="s">
        <v>45</v>
      </c>
      <c r="C9" s="22" t="n">
        <v>2210</v>
      </c>
      <c r="D9" s="47"/>
      <c r="E9" s="30"/>
      <c r="F9" s="20"/>
      <c r="G9" s="31"/>
      <c r="H9" s="20"/>
    </row>
    <row r="10" s="7" customFormat="true" ht="51.75" hidden="false" customHeight="true" outlineLevel="0" collapsed="false">
      <c r="A10" s="20"/>
      <c r="B10" s="21"/>
      <c r="C10" s="22"/>
      <c r="D10" s="47"/>
      <c r="E10" s="30"/>
      <c r="F10" s="20"/>
      <c r="G10" s="31"/>
      <c r="H10" s="20"/>
    </row>
    <row r="11" s="13" customFormat="true" ht="37.5" hidden="false" customHeight="true" outlineLevel="0" collapsed="false">
      <c r="A11" s="20" t="s">
        <v>304</v>
      </c>
      <c r="B11" s="21" t="s">
        <v>305</v>
      </c>
      <c r="C11" s="22" t="n">
        <v>2210</v>
      </c>
      <c r="D11" s="47" t="n">
        <v>78065.6</v>
      </c>
      <c r="E11" s="30" t="s">
        <v>306</v>
      </c>
      <c r="F11" s="20" t="s">
        <v>104</v>
      </c>
      <c r="G11" s="31" t="s">
        <v>301</v>
      </c>
      <c r="H11" s="22" t="s">
        <v>302</v>
      </c>
    </row>
    <row r="12" s="13" customFormat="true" ht="31.5" hidden="false" customHeight="true" outlineLevel="0" collapsed="false">
      <c r="A12" s="20" t="s">
        <v>307</v>
      </c>
      <c r="B12" s="21" t="s">
        <v>308</v>
      </c>
      <c r="C12" s="22" t="n">
        <v>2210</v>
      </c>
      <c r="D12" s="47" t="n">
        <v>28130</v>
      </c>
      <c r="E12" s="30" t="s">
        <v>309</v>
      </c>
      <c r="F12" s="20" t="s">
        <v>104</v>
      </c>
      <c r="G12" s="31" t="s">
        <v>301</v>
      </c>
      <c r="H12" s="22" t="s">
        <v>310</v>
      </c>
    </row>
    <row r="13" s="7" customFormat="true" ht="80.25" hidden="false" customHeight="true" outlineLevel="0" collapsed="false">
      <c r="A13" s="20" t="s">
        <v>311</v>
      </c>
      <c r="B13" s="21" t="s">
        <v>312</v>
      </c>
      <c r="C13" s="22" t="n">
        <v>2210</v>
      </c>
      <c r="D13" s="47" t="n">
        <v>101595</v>
      </c>
      <c r="E13" s="30" t="s">
        <v>313</v>
      </c>
      <c r="F13" s="20" t="s">
        <v>104</v>
      </c>
      <c r="G13" s="31" t="s">
        <v>301</v>
      </c>
      <c r="H13" s="20" t="s">
        <v>314</v>
      </c>
    </row>
    <row r="14" s="7" customFormat="true" ht="69.75" hidden="false" customHeight="true" outlineLevel="0" collapsed="false">
      <c r="A14" s="20" t="s">
        <v>311</v>
      </c>
      <c r="B14" s="21" t="s">
        <v>312</v>
      </c>
      <c r="C14" s="22" t="n">
        <v>2210</v>
      </c>
      <c r="D14" s="47" t="n">
        <v>4750</v>
      </c>
      <c r="E14" s="30" t="s">
        <v>315</v>
      </c>
      <c r="F14" s="20" t="s">
        <v>104</v>
      </c>
      <c r="G14" s="31" t="s">
        <v>301</v>
      </c>
      <c r="H14" s="20" t="s">
        <v>316</v>
      </c>
    </row>
    <row r="15" s="7" customFormat="true" ht="34.5" hidden="false" customHeight="true" outlineLevel="0" collapsed="false">
      <c r="A15" s="20" t="s">
        <v>317</v>
      </c>
      <c r="B15" s="21" t="s">
        <v>318</v>
      </c>
      <c r="C15" s="22" t="n">
        <v>2210</v>
      </c>
      <c r="D15" s="47" t="n">
        <v>14893</v>
      </c>
      <c r="E15" s="50" t="s">
        <v>319</v>
      </c>
      <c r="F15" s="20" t="s">
        <v>104</v>
      </c>
      <c r="G15" s="31" t="s">
        <v>301</v>
      </c>
      <c r="H15" s="20" t="s">
        <v>310</v>
      </c>
    </row>
    <row r="16" s="7" customFormat="true" ht="83.25" hidden="false" customHeight="true" outlineLevel="0" collapsed="false">
      <c r="A16" s="20" t="s">
        <v>320</v>
      </c>
      <c r="B16" s="21" t="s">
        <v>321</v>
      </c>
      <c r="C16" s="22" t="n">
        <v>2210</v>
      </c>
      <c r="D16" s="47" t="n">
        <v>30970.35</v>
      </c>
      <c r="E16" s="30" t="s">
        <v>322</v>
      </c>
      <c r="F16" s="20" t="s">
        <v>104</v>
      </c>
      <c r="G16" s="31" t="s">
        <v>301</v>
      </c>
      <c r="H16" s="55" t="s">
        <v>323</v>
      </c>
    </row>
    <row r="17" s="7" customFormat="true" ht="96" hidden="false" customHeight="true" outlineLevel="0" collapsed="false">
      <c r="A17" s="20" t="s">
        <v>324</v>
      </c>
      <c r="B17" s="21" t="s">
        <v>325</v>
      </c>
      <c r="C17" s="22" t="n">
        <v>2210</v>
      </c>
      <c r="D17" s="47" t="n">
        <v>3318.7</v>
      </c>
      <c r="E17" s="30" t="s">
        <v>326</v>
      </c>
      <c r="F17" s="20" t="s">
        <v>104</v>
      </c>
      <c r="G17" s="31" t="s">
        <v>301</v>
      </c>
      <c r="H17" s="40" t="s">
        <v>327</v>
      </c>
    </row>
    <row r="18" s="7" customFormat="true" ht="21.75" hidden="false" customHeight="true" outlineLevel="0" collapsed="false">
      <c r="A18" s="20" t="s">
        <v>328</v>
      </c>
      <c r="B18" s="21" t="s">
        <v>329</v>
      </c>
      <c r="C18" s="22" t="n">
        <v>2210</v>
      </c>
      <c r="D18" s="47" t="n">
        <f aca="false">6400-5500</f>
        <v>900</v>
      </c>
      <c r="E18" s="30" t="s">
        <v>330</v>
      </c>
      <c r="F18" s="20" t="s">
        <v>104</v>
      </c>
      <c r="G18" s="31" t="s">
        <v>301</v>
      </c>
      <c r="H18" s="20"/>
    </row>
    <row r="19" s="7" customFormat="true" ht="85.5" hidden="false" customHeight="true" outlineLevel="0" collapsed="false">
      <c r="A19" s="20" t="s">
        <v>331</v>
      </c>
      <c r="B19" s="21" t="s">
        <v>332</v>
      </c>
      <c r="C19" s="22" t="n">
        <v>2210</v>
      </c>
      <c r="D19" s="47" t="n">
        <v>7259.6</v>
      </c>
      <c r="E19" s="30" t="s">
        <v>333</v>
      </c>
      <c r="F19" s="20" t="s">
        <v>104</v>
      </c>
      <c r="G19" s="31" t="s">
        <v>301</v>
      </c>
      <c r="H19" s="20" t="s">
        <v>334</v>
      </c>
    </row>
    <row r="20" s="7" customFormat="true" ht="42.75" hidden="false" customHeight="true" outlineLevel="0" collapsed="false">
      <c r="A20" s="20" t="s">
        <v>331</v>
      </c>
      <c r="B20" s="21" t="s">
        <v>332</v>
      </c>
      <c r="C20" s="22" t="n">
        <v>2210</v>
      </c>
      <c r="D20" s="47" t="n">
        <v>750</v>
      </c>
      <c r="E20" s="30" t="s">
        <v>335</v>
      </c>
      <c r="F20" s="20" t="s">
        <v>104</v>
      </c>
      <c r="G20" s="31" t="s">
        <v>301</v>
      </c>
      <c r="H20" s="20" t="s">
        <v>302</v>
      </c>
    </row>
    <row r="21" s="7" customFormat="true" ht="36.75" hidden="false" customHeight="true" outlineLevel="0" collapsed="false">
      <c r="A21" s="20" t="s">
        <v>336</v>
      </c>
      <c r="B21" s="21" t="s">
        <v>337</v>
      </c>
      <c r="C21" s="22" t="n">
        <v>2210</v>
      </c>
      <c r="D21" s="47" t="n">
        <v>98650</v>
      </c>
      <c r="E21" s="30" t="s">
        <v>338</v>
      </c>
      <c r="F21" s="20" t="s">
        <v>104</v>
      </c>
      <c r="G21" s="31" t="s">
        <v>301</v>
      </c>
      <c r="H21" s="20"/>
    </row>
    <row r="22" s="7" customFormat="true" ht="68.25" hidden="false" customHeight="true" outlineLevel="0" collapsed="false">
      <c r="A22" s="20" t="s">
        <v>336</v>
      </c>
      <c r="B22" s="21" t="s">
        <v>339</v>
      </c>
      <c r="C22" s="22" t="n">
        <v>2210</v>
      </c>
      <c r="D22" s="47" t="n">
        <v>5323.78</v>
      </c>
      <c r="E22" s="30" t="s">
        <v>340</v>
      </c>
      <c r="F22" s="20" t="s">
        <v>104</v>
      </c>
      <c r="G22" s="31" t="s">
        <v>301</v>
      </c>
      <c r="H22" s="20" t="s">
        <v>341</v>
      </c>
    </row>
    <row r="23" s="7" customFormat="true" ht="68.25" hidden="false" customHeight="true" outlineLevel="0" collapsed="false">
      <c r="A23" s="20" t="s">
        <v>336</v>
      </c>
      <c r="B23" s="21" t="s">
        <v>339</v>
      </c>
      <c r="C23" s="22" t="n">
        <v>2210</v>
      </c>
      <c r="D23" s="47" t="n">
        <v>95994.93</v>
      </c>
      <c r="E23" s="30" t="s">
        <v>342</v>
      </c>
      <c r="F23" s="20" t="s">
        <v>104</v>
      </c>
      <c r="G23" s="31" t="s">
        <v>301</v>
      </c>
      <c r="H23" s="20" t="s">
        <v>302</v>
      </c>
    </row>
    <row r="24" s="7" customFormat="true" ht="36.75" hidden="false" customHeight="true" outlineLevel="0" collapsed="false">
      <c r="A24" s="20" t="s">
        <v>343</v>
      </c>
      <c r="B24" s="21" t="s">
        <v>344</v>
      </c>
      <c r="C24" s="22" t="n">
        <v>2210</v>
      </c>
      <c r="D24" s="47" t="n">
        <v>387.3</v>
      </c>
      <c r="E24" s="30" t="s">
        <v>345</v>
      </c>
      <c r="F24" s="20" t="s">
        <v>104</v>
      </c>
      <c r="G24" s="31" t="s">
        <v>301</v>
      </c>
      <c r="H24" s="20" t="s">
        <v>346</v>
      </c>
    </row>
    <row r="25" s="7" customFormat="true" ht="31.5" hidden="false" customHeight="true" outlineLevel="0" collapsed="false">
      <c r="A25" s="20" t="s">
        <v>347</v>
      </c>
      <c r="B25" s="21" t="s">
        <v>348</v>
      </c>
      <c r="C25" s="22" t="n">
        <v>2210</v>
      </c>
      <c r="D25" s="47" t="n">
        <v>15759.92</v>
      </c>
      <c r="E25" s="30" t="s">
        <v>349</v>
      </c>
      <c r="F25" s="20" t="s">
        <v>104</v>
      </c>
      <c r="G25" s="31" t="s">
        <v>301</v>
      </c>
      <c r="H25" s="20" t="s">
        <v>350</v>
      </c>
    </row>
    <row r="26" s="7" customFormat="true" ht="31.5" hidden="false" customHeight="true" outlineLevel="0" collapsed="false">
      <c r="A26" s="20" t="s">
        <v>347</v>
      </c>
      <c r="B26" s="21" t="s">
        <v>348</v>
      </c>
      <c r="C26" s="22" t="n">
        <v>2210</v>
      </c>
      <c r="D26" s="47" t="n">
        <v>28787.08</v>
      </c>
      <c r="E26" s="30" t="s">
        <v>351</v>
      </c>
      <c r="F26" s="20" t="s">
        <v>104</v>
      </c>
      <c r="G26" s="31" t="s">
        <v>301</v>
      </c>
      <c r="H26" s="20" t="s">
        <v>310</v>
      </c>
    </row>
    <row r="27" s="7" customFormat="true" ht="31.5" hidden="false" customHeight="true" outlineLevel="0" collapsed="false">
      <c r="A27" s="20" t="s">
        <v>347</v>
      </c>
      <c r="B27" s="21" t="s">
        <v>348</v>
      </c>
      <c r="C27" s="22" t="n">
        <v>2210</v>
      </c>
      <c r="D27" s="47" t="n">
        <v>34017</v>
      </c>
      <c r="E27" s="30" t="s">
        <v>352</v>
      </c>
      <c r="F27" s="20" t="s">
        <v>104</v>
      </c>
      <c r="G27" s="31" t="s">
        <v>301</v>
      </c>
      <c r="H27" s="20" t="s">
        <v>353</v>
      </c>
    </row>
    <row r="28" s="7" customFormat="true" ht="31.5" hidden="false" customHeight="true" outlineLevel="0" collapsed="false">
      <c r="A28" s="20" t="s">
        <v>354</v>
      </c>
      <c r="B28" s="21" t="s">
        <v>355</v>
      </c>
      <c r="C28" s="22" t="n">
        <v>2210</v>
      </c>
      <c r="D28" s="47" t="n">
        <v>136800</v>
      </c>
      <c r="E28" s="30" t="s">
        <v>356</v>
      </c>
      <c r="F28" s="20" t="s">
        <v>104</v>
      </c>
      <c r="G28" s="31" t="s">
        <v>301</v>
      </c>
      <c r="H28" s="20" t="s">
        <v>353</v>
      </c>
    </row>
    <row r="29" s="7" customFormat="true" ht="31.5" hidden="false" customHeight="true" outlineLevel="0" collapsed="false">
      <c r="A29" s="20" t="s">
        <v>357</v>
      </c>
      <c r="B29" s="21" t="s">
        <v>358</v>
      </c>
      <c r="C29" s="22" t="n">
        <v>2210</v>
      </c>
      <c r="D29" s="47" t="n">
        <v>660</v>
      </c>
      <c r="E29" s="30" t="s">
        <v>359</v>
      </c>
      <c r="F29" s="20" t="s">
        <v>104</v>
      </c>
      <c r="G29" s="31" t="s">
        <v>301</v>
      </c>
      <c r="H29" s="20" t="s">
        <v>302</v>
      </c>
    </row>
    <row r="30" s="7" customFormat="true" ht="36" hidden="false" customHeight="true" outlineLevel="0" collapsed="false">
      <c r="A30" s="24" t="s">
        <v>360</v>
      </c>
      <c r="B30" s="21" t="s">
        <v>361</v>
      </c>
      <c r="C30" s="22" t="n">
        <v>2210</v>
      </c>
      <c r="D30" s="47" t="n">
        <v>9944</v>
      </c>
      <c r="E30" s="30" t="s">
        <v>362</v>
      </c>
      <c r="F30" s="20" t="s">
        <v>104</v>
      </c>
      <c r="G30" s="31" t="s">
        <v>363</v>
      </c>
      <c r="H30" s="20"/>
    </row>
    <row r="31" s="7" customFormat="true" ht="33.75" hidden="false" customHeight="true" outlineLevel="0" collapsed="false">
      <c r="A31" s="24" t="s">
        <v>360</v>
      </c>
      <c r="B31" s="21" t="s">
        <v>361</v>
      </c>
      <c r="C31" s="22" t="n">
        <v>2210</v>
      </c>
      <c r="D31" s="47" t="n">
        <v>15957</v>
      </c>
      <c r="E31" s="30" t="s">
        <v>364</v>
      </c>
      <c r="F31" s="20" t="s">
        <v>104</v>
      </c>
      <c r="G31" s="31" t="s">
        <v>301</v>
      </c>
      <c r="H31" s="20" t="s">
        <v>365</v>
      </c>
    </row>
    <row r="32" s="7" customFormat="true" ht="35.25" hidden="false" customHeight="true" outlineLevel="0" collapsed="false">
      <c r="A32" s="20" t="s">
        <v>366</v>
      </c>
      <c r="B32" s="21" t="s">
        <v>367</v>
      </c>
      <c r="C32" s="22" t="n">
        <v>2210</v>
      </c>
      <c r="D32" s="47" t="n">
        <v>341</v>
      </c>
      <c r="E32" s="50" t="s">
        <v>368</v>
      </c>
      <c r="F32" s="20" t="s">
        <v>104</v>
      </c>
      <c r="G32" s="31" t="s">
        <v>301</v>
      </c>
      <c r="H32" s="20" t="s">
        <v>369</v>
      </c>
    </row>
    <row r="33" s="7" customFormat="true" ht="47.25" hidden="false" customHeight="false" outlineLevel="0" collapsed="false">
      <c r="A33" s="20" t="s">
        <v>370</v>
      </c>
      <c r="B33" s="21" t="s">
        <v>371</v>
      </c>
      <c r="C33" s="22" t="n">
        <v>2210</v>
      </c>
      <c r="D33" s="47" t="n">
        <v>7652.7</v>
      </c>
      <c r="E33" s="50" t="s">
        <v>372</v>
      </c>
      <c r="F33" s="20" t="s">
        <v>104</v>
      </c>
      <c r="G33" s="31" t="s">
        <v>301</v>
      </c>
      <c r="H33" s="20" t="s">
        <v>310</v>
      </c>
    </row>
    <row r="34" s="7" customFormat="true" ht="47.25" hidden="false" customHeight="false" outlineLevel="0" collapsed="false">
      <c r="A34" s="20" t="s">
        <v>370</v>
      </c>
      <c r="B34" s="21" t="s">
        <v>371</v>
      </c>
      <c r="C34" s="22" t="n">
        <v>2210</v>
      </c>
      <c r="D34" s="47" t="n">
        <v>960</v>
      </c>
      <c r="E34" s="50" t="s">
        <v>373</v>
      </c>
      <c r="F34" s="20" t="s">
        <v>104</v>
      </c>
      <c r="G34" s="31" t="s">
        <v>301</v>
      </c>
      <c r="H34" s="20" t="s">
        <v>302</v>
      </c>
    </row>
    <row r="35" s="7" customFormat="true" ht="30.75" hidden="false" customHeight="true" outlineLevel="0" collapsed="false">
      <c r="A35" s="20" t="s">
        <v>374</v>
      </c>
      <c r="B35" s="21" t="s">
        <v>375</v>
      </c>
      <c r="C35" s="22" t="n">
        <v>2210</v>
      </c>
      <c r="D35" s="47" t="n">
        <v>2978</v>
      </c>
      <c r="E35" s="30" t="s">
        <v>376</v>
      </c>
      <c r="F35" s="20" t="s">
        <v>104</v>
      </c>
      <c r="G35" s="31" t="s">
        <v>301</v>
      </c>
      <c r="H35" s="20" t="s">
        <v>377</v>
      </c>
    </row>
    <row r="36" s="7" customFormat="true" ht="39" hidden="false" customHeight="true" outlineLevel="0" collapsed="false">
      <c r="A36" s="20" t="s">
        <v>374</v>
      </c>
      <c r="B36" s="21" t="s">
        <v>375</v>
      </c>
      <c r="C36" s="22" t="n">
        <v>2210</v>
      </c>
      <c r="D36" s="47" t="n">
        <v>16710</v>
      </c>
      <c r="E36" s="30" t="s">
        <v>378</v>
      </c>
      <c r="F36" s="20" t="s">
        <v>104</v>
      </c>
      <c r="G36" s="31" t="s">
        <v>301</v>
      </c>
      <c r="H36" s="20" t="s">
        <v>310</v>
      </c>
    </row>
    <row r="37" s="7" customFormat="true" ht="39" hidden="false" customHeight="true" outlineLevel="0" collapsed="false">
      <c r="A37" s="20" t="s">
        <v>374</v>
      </c>
      <c r="B37" s="21" t="s">
        <v>375</v>
      </c>
      <c r="C37" s="22" t="n">
        <v>2210</v>
      </c>
      <c r="D37" s="47" t="n">
        <v>1086.9</v>
      </c>
      <c r="E37" s="30" t="s">
        <v>379</v>
      </c>
      <c r="F37" s="20" t="s">
        <v>104</v>
      </c>
      <c r="G37" s="31" t="s">
        <v>301</v>
      </c>
      <c r="H37" s="20" t="s">
        <v>302</v>
      </c>
    </row>
    <row r="38" s="7" customFormat="true" ht="51.75" hidden="false" customHeight="true" outlineLevel="0" collapsed="false">
      <c r="A38" s="20" t="s">
        <v>380</v>
      </c>
      <c r="B38" s="21" t="s">
        <v>381</v>
      </c>
      <c r="C38" s="22" t="n">
        <v>2210</v>
      </c>
      <c r="D38" s="47" t="n">
        <v>0</v>
      </c>
      <c r="E38" s="30" t="n">
        <v>0</v>
      </c>
      <c r="F38" s="20"/>
      <c r="G38" s="31"/>
      <c r="H38" s="20" t="s">
        <v>382</v>
      </c>
    </row>
    <row r="39" s="7" customFormat="true" ht="30.75" hidden="false" customHeight="true" outlineLevel="0" collapsed="false">
      <c r="A39" s="20" t="s">
        <v>383</v>
      </c>
      <c r="B39" s="21" t="s">
        <v>384</v>
      </c>
      <c r="C39" s="22" t="n">
        <v>2210</v>
      </c>
      <c r="D39" s="47" t="n">
        <v>485</v>
      </c>
      <c r="E39" s="30" t="s">
        <v>385</v>
      </c>
      <c r="F39" s="20" t="s">
        <v>104</v>
      </c>
      <c r="G39" s="31" t="s">
        <v>301</v>
      </c>
      <c r="H39" s="20" t="s">
        <v>302</v>
      </c>
    </row>
    <row r="40" s="7" customFormat="true" ht="33" hidden="false" customHeight="true" outlineLevel="0" collapsed="false">
      <c r="A40" s="20" t="s">
        <v>386</v>
      </c>
      <c r="B40" s="21" t="s">
        <v>387</v>
      </c>
      <c r="C40" s="22" t="n">
        <v>2210</v>
      </c>
      <c r="D40" s="47" t="n">
        <v>5510</v>
      </c>
      <c r="E40" s="30" t="s">
        <v>388</v>
      </c>
      <c r="F40" s="20" t="s">
        <v>104</v>
      </c>
      <c r="G40" s="31" t="s">
        <v>363</v>
      </c>
      <c r="H40" s="20"/>
    </row>
    <row r="41" s="7" customFormat="true" ht="47.25" hidden="false" customHeight="true" outlineLevel="0" collapsed="false">
      <c r="A41" s="20" t="s">
        <v>386</v>
      </c>
      <c r="B41" s="21" t="s">
        <v>387</v>
      </c>
      <c r="C41" s="22" t="n">
        <v>2210</v>
      </c>
      <c r="D41" s="47" t="n">
        <v>16571.1</v>
      </c>
      <c r="E41" s="50" t="s">
        <v>389</v>
      </c>
      <c r="F41" s="20" t="s">
        <v>104</v>
      </c>
      <c r="G41" s="31" t="s">
        <v>301</v>
      </c>
      <c r="H41" s="20" t="s">
        <v>310</v>
      </c>
    </row>
    <row r="42" s="7" customFormat="true" ht="42" hidden="false" customHeight="true" outlineLevel="0" collapsed="false">
      <c r="A42" s="20" t="s">
        <v>390</v>
      </c>
      <c r="B42" s="21" t="s">
        <v>391</v>
      </c>
      <c r="C42" s="22" t="n">
        <v>2210</v>
      </c>
      <c r="D42" s="47" t="n">
        <v>17483.55</v>
      </c>
      <c r="E42" s="50" t="s">
        <v>392</v>
      </c>
      <c r="F42" s="20" t="s">
        <v>104</v>
      </c>
      <c r="G42" s="31" t="s">
        <v>301</v>
      </c>
      <c r="H42" s="20" t="s">
        <v>302</v>
      </c>
    </row>
    <row r="43" s="7" customFormat="true" ht="35.25" hidden="false" customHeight="true" outlineLevel="0" collapsed="false">
      <c r="A43" s="20" t="s">
        <v>390</v>
      </c>
      <c r="B43" s="21" t="s">
        <v>391</v>
      </c>
      <c r="C43" s="22" t="n">
        <v>2210</v>
      </c>
      <c r="D43" s="47" t="n">
        <v>21436.45</v>
      </c>
      <c r="E43" s="50" t="s">
        <v>393</v>
      </c>
      <c r="F43" s="20" t="s">
        <v>104</v>
      </c>
      <c r="G43" s="31" t="s">
        <v>301</v>
      </c>
      <c r="H43" s="20" t="s">
        <v>394</v>
      </c>
    </row>
    <row r="44" s="7" customFormat="true" ht="35.25" hidden="false" customHeight="true" outlineLevel="0" collapsed="false">
      <c r="A44" s="20" t="s">
        <v>390</v>
      </c>
      <c r="B44" s="21" t="s">
        <v>391</v>
      </c>
      <c r="C44" s="22" t="n">
        <v>2210</v>
      </c>
      <c r="D44" s="47" t="n">
        <v>3670.7</v>
      </c>
      <c r="E44" s="50" t="s">
        <v>395</v>
      </c>
      <c r="F44" s="20" t="s">
        <v>104</v>
      </c>
      <c r="G44" s="31" t="s">
        <v>301</v>
      </c>
      <c r="H44" s="20" t="s">
        <v>396</v>
      </c>
    </row>
    <row r="45" s="7" customFormat="true" ht="40.5" hidden="false" customHeight="true" outlineLevel="0" collapsed="false">
      <c r="A45" s="20" t="s">
        <v>397</v>
      </c>
      <c r="B45" s="21" t="s">
        <v>398</v>
      </c>
      <c r="C45" s="22" t="n">
        <v>2210</v>
      </c>
      <c r="D45" s="47" t="n">
        <v>2320</v>
      </c>
      <c r="E45" s="50" t="s">
        <v>399</v>
      </c>
      <c r="F45" s="20" t="s">
        <v>104</v>
      </c>
      <c r="G45" s="31" t="s">
        <v>363</v>
      </c>
      <c r="H45" s="20"/>
    </row>
    <row r="46" s="7" customFormat="true" ht="83.25" hidden="false" customHeight="true" outlineLevel="0" collapsed="false">
      <c r="A46" s="20" t="s">
        <v>397</v>
      </c>
      <c r="B46" s="21" t="s">
        <v>398</v>
      </c>
      <c r="C46" s="22" t="n">
        <v>2210</v>
      </c>
      <c r="D46" s="47" t="n">
        <v>1696.5</v>
      </c>
      <c r="E46" s="50" t="s">
        <v>400</v>
      </c>
      <c r="F46" s="20" t="s">
        <v>104</v>
      </c>
      <c r="G46" s="31" t="s">
        <v>301</v>
      </c>
      <c r="H46" s="20" t="s">
        <v>401</v>
      </c>
    </row>
    <row r="47" s="7" customFormat="true" ht="41.25" hidden="false" customHeight="true" outlineLevel="0" collapsed="false">
      <c r="A47" s="20" t="s">
        <v>402</v>
      </c>
      <c r="B47" s="21" t="s">
        <v>403</v>
      </c>
      <c r="C47" s="22" t="n">
        <v>2210</v>
      </c>
      <c r="D47" s="47" t="n">
        <v>1940</v>
      </c>
      <c r="E47" s="50" t="s">
        <v>404</v>
      </c>
      <c r="F47" s="20" t="s">
        <v>104</v>
      </c>
      <c r="G47" s="31" t="s">
        <v>363</v>
      </c>
      <c r="H47" s="20"/>
    </row>
    <row r="48" s="7" customFormat="true" ht="31.5" hidden="false" customHeight="false" outlineLevel="0" collapsed="false">
      <c r="A48" s="20" t="s">
        <v>402</v>
      </c>
      <c r="B48" s="21" t="s">
        <v>403</v>
      </c>
      <c r="C48" s="22" t="n">
        <v>2210</v>
      </c>
      <c r="D48" s="47" t="n">
        <v>3052.74</v>
      </c>
      <c r="E48" s="30" t="s">
        <v>405</v>
      </c>
      <c r="F48" s="20" t="s">
        <v>104</v>
      </c>
      <c r="G48" s="31" t="s">
        <v>301</v>
      </c>
      <c r="H48" s="20" t="s">
        <v>310</v>
      </c>
    </row>
    <row r="49" s="7" customFormat="true" ht="36" hidden="false" customHeight="true" outlineLevel="0" collapsed="false">
      <c r="A49" s="20" t="s">
        <v>402</v>
      </c>
      <c r="B49" s="21" t="s">
        <v>403</v>
      </c>
      <c r="C49" s="22" t="n">
        <v>2210</v>
      </c>
      <c r="D49" s="47" t="n">
        <v>11671.5</v>
      </c>
      <c r="E49" s="30" t="s">
        <v>406</v>
      </c>
      <c r="F49" s="20" t="s">
        <v>104</v>
      </c>
      <c r="G49" s="31" t="s">
        <v>301</v>
      </c>
      <c r="H49" s="20" t="s">
        <v>407</v>
      </c>
    </row>
    <row r="50" s="7" customFormat="true" ht="36" hidden="false" customHeight="true" outlineLevel="0" collapsed="false">
      <c r="A50" s="20" t="s">
        <v>402</v>
      </c>
      <c r="B50" s="21" t="s">
        <v>403</v>
      </c>
      <c r="C50" s="22" t="n">
        <v>2210</v>
      </c>
      <c r="D50" s="47" t="n">
        <v>5200</v>
      </c>
      <c r="E50" s="30" t="s">
        <v>408</v>
      </c>
      <c r="F50" s="20" t="s">
        <v>104</v>
      </c>
      <c r="G50" s="31" t="s">
        <v>301</v>
      </c>
      <c r="H50" s="20" t="s">
        <v>302</v>
      </c>
    </row>
    <row r="51" s="7" customFormat="true" ht="36" hidden="false" customHeight="true" outlineLevel="0" collapsed="false">
      <c r="A51" s="20" t="s">
        <v>402</v>
      </c>
      <c r="B51" s="21" t="s">
        <v>403</v>
      </c>
      <c r="C51" s="22" t="n">
        <v>2210</v>
      </c>
      <c r="D51" s="47" t="n">
        <v>4111.76</v>
      </c>
      <c r="E51" s="30" t="s">
        <v>409</v>
      </c>
      <c r="F51" s="20" t="s">
        <v>104</v>
      </c>
      <c r="G51" s="31" t="s">
        <v>301</v>
      </c>
      <c r="H51" s="20" t="s">
        <v>353</v>
      </c>
    </row>
    <row r="52" s="7" customFormat="true" ht="52.5" hidden="false" customHeight="true" outlineLevel="0" collapsed="false">
      <c r="A52" s="20" t="s">
        <v>410</v>
      </c>
      <c r="B52" s="21" t="s">
        <v>411</v>
      </c>
      <c r="C52" s="22" t="n">
        <v>2210</v>
      </c>
      <c r="D52" s="47" t="n">
        <v>1710</v>
      </c>
      <c r="E52" s="30" t="s">
        <v>412</v>
      </c>
      <c r="F52" s="20" t="s">
        <v>104</v>
      </c>
      <c r="G52" s="31" t="s">
        <v>301</v>
      </c>
      <c r="H52" s="20" t="s">
        <v>302</v>
      </c>
    </row>
    <row r="53" s="7" customFormat="true" ht="40.5" hidden="false" customHeight="true" outlineLevel="0" collapsed="false">
      <c r="A53" s="20" t="s">
        <v>413</v>
      </c>
      <c r="B53" s="21" t="s">
        <v>414</v>
      </c>
      <c r="C53" s="22" t="n">
        <v>2210</v>
      </c>
      <c r="D53" s="47" t="n">
        <v>0</v>
      </c>
      <c r="E53" s="50" t="n">
        <v>0</v>
      </c>
      <c r="F53" s="20"/>
      <c r="G53" s="31"/>
      <c r="H53" s="20" t="s">
        <v>310</v>
      </c>
    </row>
    <row r="54" s="7" customFormat="true" ht="31.5" hidden="false" customHeight="false" outlineLevel="0" collapsed="false">
      <c r="A54" s="20" t="s">
        <v>415</v>
      </c>
      <c r="B54" s="21" t="s">
        <v>416</v>
      </c>
      <c r="C54" s="22" t="n">
        <v>2210</v>
      </c>
      <c r="D54" s="47" t="n">
        <v>27580</v>
      </c>
      <c r="E54" s="30" t="s">
        <v>417</v>
      </c>
      <c r="F54" s="20" t="s">
        <v>104</v>
      </c>
      <c r="G54" s="31" t="s">
        <v>301</v>
      </c>
      <c r="H54" s="20" t="s">
        <v>310</v>
      </c>
    </row>
    <row r="55" s="7" customFormat="true" ht="32.25" hidden="false" customHeight="true" outlineLevel="0" collapsed="false">
      <c r="A55" s="20" t="s">
        <v>418</v>
      </c>
      <c r="B55" s="21" t="s">
        <v>419</v>
      </c>
      <c r="C55" s="22" t="n">
        <v>2210</v>
      </c>
      <c r="D55" s="47" t="n">
        <v>8309.96</v>
      </c>
      <c r="E55" s="30" t="s">
        <v>420</v>
      </c>
      <c r="F55" s="20" t="s">
        <v>104</v>
      </c>
      <c r="G55" s="31" t="s">
        <v>301</v>
      </c>
      <c r="H55" s="20" t="s">
        <v>310</v>
      </c>
    </row>
    <row r="56" s="7" customFormat="true" ht="55.5" hidden="false" customHeight="true" outlineLevel="0" collapsed="false">
      <c r="A56" s="20" t="s">
        <v>418</v>
      </c>
      <c r="B56" s="21" t="s">
        <v>419</v>
      </c>
      <c r="C56" s="22" t="n">
        <v>2210</v>
      </c>
      <c r="D56" s="47" t="n">
        <v>8493</v>
      </c>
      <c r="E56" s="30" t="s">
        <v>421</v>
      </c>
      <c r="F56" s="20" t="s">
        <v>104</v>
      </c>
      <c r="G56" s="31" t="s">
        <v>301</v>
      </c>
      <c r="H56" s="55" t="s">
        <v>422</v>
      </c>
    </row>
    <row r="57" s="7" customFormat="true" ht="39.75" hidden="false" customHeight="true" outlineLevel="0" collapsed="false">
      <c r="A57" s="20" t="s">
        <v>423</v>
      </c>
      <c r="B57" s="21" t="s">
        <v>424</v>
      </c>
      <c r="C57" s="22" t="n">
        <v>2210</v>
      </c>
      <c r="D57" s="47" t="n">
        <v>11877.85</v>
      </c>
      <c r="E57" s="30" t="s">
        <v>425</v>
      </c>
      <c r="F57" s="20" t="s">
        <v>104</v>
      </c>
      <c r="G57" s="31" t="s">
        <v>301</v>
      </c>
      <c r="H57" s="20" t="s">
        <v>310</v>
      </c>
    </row>
    <row r="58" s="7" customFormat="true" ht="57.75" hidden="false" customHeight="true" outlineLevel="0" collapsed="false">
      <c r="A58" s="20" t="s">
        <v>423</v>
      </c>
      <c r="B58" s="21" t="s">
        <v>424</v>
      </c>
      <c r="C58" s="22" t="n">
        <v>2210</v>
      </c>
      <c r="D58" s="47" t="n">
        <v>10178.15</v>
      </c>
      <c r="E58" s="30" t="s">
        <v>426</v>
      </c>
      <c r="F58" s="20" t="s">
        <v>104</v>
      </c>
      <c r="G58" s="31" t="s">
        <v>301</v>
      </c>
      <c r="H58" s="20" t="s">
        <v>422</v>
      </c>
    </row>
    <row r="59" s="7" customFormat="true" ht="84" hidden="false" customHeight="true" outlineLevel="0" collapsed="false">
      <c r="A59" s="20" t="s">
        <v>423</v>
      </c>
      <c r="B59" s="21" t="s">
        <v>427</v>
      </c>
      <c r="C59" s="22" t="n">
        <v>2210</v>
      </c>
      <c r="D59" s="47" t="n">
        <v>230</v>
      </c>
      <c r="E59" s="30" t="s">
        <v>428</v>
      </c>
      <c r="F59" s="20" t="s">
        <v>104</v>
      </c>
      <c r="G59" s="31" t="s">
        <v>301</v>
      </c>
      <c r="H59" s="20" t="s">
        <v>353</v>
      </c>
    </row>
    <row r="60" s="7" customFormat="true" ht="40.5" hidden="false" customHeight="true" outlineLevel="0" collapsed="false">
      <c r="A60" s="20" t="s">
        <v>429</v>
      </c>
      <c r="B60" s="21" t="s">
        <v>430</v>
      </c>
      <c r="C60" s="22" t="n">
        <v>2210</v>
      </c>
      <c r="D60" s="47" t="n">
        <v>3179.93</v>
      </c>
      <c r="E60" s="30" t="s">
        <v>431</v>
      </c>
      <c r="F60" s="20" t="s">
        <v>104</v>
      </c>
      <c r="G60" s="31" t="s">
        <v>301</v>
      </c>
      <c r="H60" s="20" t="s">
        <v>353</v>
      </c>
    </row>
    <row r="61" s="7" customFormat="true" ht="66.75" hidden="false" customHeight="true" outlineLevel="0" collapsed="false">
      <c r="A61" s="20" t="s">
        <v>432</v>
      </c>
      <c r="B61" s="21" t="s">
        <v>433</v>
      </c>
      <c r="C61" s="22" t="n">
        <v>2210</v>
      </c>
      <c r="D61" s="47" t="n">
        <v>1951</v>
      </c>
      <c r="E61" s="30" t="s">
        <v>434</v>
      </c>
      <c r="F61" s="20" t="s">
        <v>104</v>
      </c>
      <c r="G61" s="31" t="s">
        <v>301</v>
      </c>
      <c r="H61" s="20"/>
    </row>
    <row r="62" s="7" customFormat="true" ht="66.75" hidden="false" customHeight="true" outlineLevel="0" collapsed="false">
      <c r="A62" s="20" t="s">
        <v>432</v>
      </c>
      <c r="B62" s="21" t="s">
        <v>433</v>
      </c>
      <c r="C62" s="22" t="n">
        <v>2210</v>
      </c>
      <c r="D62" s="47" t="n">
        <v>115.2</v>
      </c>
      <c r="E62" s="30" t="s">
        <v>435</v>
      </c>
      <c r="F62" s="20" t="s">
        <v>12</v>
      </c>
      <c r="G62" s="31" t="s">
        <v>301</v>
      </c>
      <c r="H62" s="20" t="s">
        <v>369</v>
      </c>
    </row>
    <row r="63" s="7" customFormat="true" ht="66.75" hidden="false" customHeight="true" outlineLevel="0" collapsed="false">
      <c r="A63" s="20" t="s">
        <v>432</v>
      </c>
      <c r="B63" s="21" t="s">
        <v>433</v>
      </c>
      <c r="C63" s="22" t="n">
        <v>2210</v>
      </c>
      <c r="D63" s="47" t="n">
        <v>420</v>
      </c>
      <c r="E63" s="30" t="s">
        <v>436</v>
      </c>
      <c r="F63" s="20" t="s">
        <v>12</v>
      </c>
      <c r="G63" s="31" t="s">
        <v>301</v>
      </c>
      <c r="H63" s="20" t="s">
        <v>302</v>
      </c>
    </row>
    <row r="64" s="7" customFormat="true" ht="32.25" hidden="false" customHeight="true" outlineLevel="0" collapsed="false">
      <c r="A64" s="20" t="s">
        <v>437</v>
      </c>
      <c r="B64" s="21" t="s">
        <v>438</v>
      </c>
      <c r="C64" s="22" t="n">
        <v>2210</v>
      </c>
      <c r="D64" s="47" t="n">
        <v>2685</v>
      </c>
      <c r="E64" s="30" t="s">
        <v>439</v>
      </c>
      <c r="F64" s="20" t="s">
        <v>104</v>
      </c>
      <c r="G64" s="31" t="s">
        <v>301</v>
      </c>
      <c r="H64" s="20" t="s">
        <v>310</v>
      </c>
    </row>
    <row r="65" s="7" customFormat="true" ht="35.25" hidden="false" customHeight="true" outlineLevel="0" collapsed="false">
      <c r="A65" s="32" t="s">
        <v>440</v>
      </c>
      <c r="B65" s="21" t="s">
        <v>441</v>
      </c>
      <c r="C65" s="22" t="n">
        <v>2210</v>
      </c>
      <c r="D65" s="47" t="n">
        <v>5090</v>
      </c>
      <c r="E65" s="30" t="s">
        <v>442</v>
      </c>
      <c r="F65" s="20" t="s">
        <v>104</v>
      </c>
      <c r="G65" s="31" t="s">
        <v>363</v>
      </c>
      <c r="H65" s="20"/>
    </row>
    <row r="66" s="7" customFormat="true" ht="35.25" hidden="false" customHeight="true" outlineLevel="0" collapsed="false">
      <c r="A66" s="32" t="s">
        <v>440</v>
      </c>
      <c r="B66" s="21" t="s">
        <v>441</v>
      </c>
      <c r="C66" s="22" t="n">
        <v>2210</v>
      </c>
      <c r="D66" s="47" t="n">
        <v>509.52</v>
      </c>
      <c r="E66" s="30" t="s">
        <v>443</v>
      </c>
      <c r="F66" s="20" t="s">
        <v>104</v>
      </c>
      <c r="G66" s="31" t="s">
        <v>301</v>
      </c>
      <c r="H66" s="20" t="s">
        <v>302</v>
      </c>
    </row>
    <row r="67" s="7" customFormat="true" ht="33" hidden="false" customHeight="true" outlineLevel="0" collapsed="false">
      <c r="A67" s="20" t="s">
        <v>444</v>
      </c>
      <c r="B67" s="21" t="s">
        <v>445</v>
      </c>
      <c r="C67" s="22" t="n">
        <v>2210</v>
      </c>
      <c r="D67" s="47" t="n">
        <v>7074</v>
      </c>
      <c r="E67" s="30" t="s">
        <v>446</v>
      </c>
      <c r="F67" s="20" t="s">
        <v>104</v>
      </c>
      <c r="G67" s="31" t="s">
        <v>301</v>
      </c>
      <c r="H67" s="20" t="s">
        <v>447</v>
      </c>
    </row>
    <row r="68" s="7" customFormat="true" ht="39" hidden="false" customHeight="true" outlineLevel="0" collapsed="false">
      <c r="A68" s="20" t="s">
        <v>444</v>
      </c>
      <c r="B68" s="21" t="s">
        <v>445</v>
      </c>
      <c r="C68" s="22" t="n">
        <v>2210</v>
      </c>
      <c r="D68" s="47" t="n">
        <v>1578.55</v>
      </c>
      <c r="E68" s="30" t="s">
        <v>448</v>
      </c>
      <c r="F68" s="20" t="s">
        <v>104</v>
      </c>
      <c r="G68" s="31" t="s">
        <v>301</v>
      </c>
      <c r="H68" s="20" t="s">
        <v>449</v>
      </c>
    </row>
    <row r="69" s="7" customFormat="true" ht="39" hidden="false" customHeight="true" outlineLevel="0" collapsed="false">
      <c r="A69" s="20" t="s">
        <v>444</v>
      </c>
      <c r="B69" s="21" t="s">
        <v>445</v>
      </c>
      <c r="C69" s="22" t="n">
        <v>2210</v>
      </c>
      <c r="D69" s="47" t="n">
        <v>3717</v>
      </c>
      <c r="E69" s="30" t="s">
        <v>450</v>
      </c>
      <c r="F69" s="20" t="s">
        <v>104</v>
      </c>
      <c r="G69" s="31" t="s">
        <v>301</v>
      </c>
      <c r="H69" s="20" t="s">
        <v>302</v>
      </c>
    </row>
    <row r="70" s="7" customFormat="true" ht="40.5" hidden="false" customHeight="true" outlineLevel="0" collapsed="false">
      <c r="A70" s="20" t="s">
        <v>451</v>
      </c>
      <c r="B70" s="21" t="s">
        <v>452</v>
      </c>
      <c r="C70" s="22" t="n">
        <v>2210</v>
      </c>
      <c r="D70" s="47" t="n">
        <v>2022.97</v>
      </c>
      <c r="E70" s="30" t="s">
        <v>453</v>
      </c>
      <c r="F70" s="20" t="s">
        <v>104</v>
      </c>
      <c r="G70" s="31" t="s">
        <v>301</v>
      </c>
      <c r="H70" s="20" t="s">
        <v>310</v>
      </c>
    </row>
    <row r="71" s="7" customFormat="true" ht="36" hidden="false" customHeight="true" outlineLevel="0" collapsed="false">
      <c r="A71" s="20" t="s">
        <v>454</v>
      </c>
      <c r="B71" s="21" t="s">
        <v>455</v>
      </c>
      <c r="C71" s="22" t="n">
        <v>2210</v>
      </c>
      <c r="D71" s="47" t="n">
        <v>0</v>
      </c>
      <c r="E71" s="30" t="n">
        <v>0</v>
      </c>
      <c r="F71" s="20"/>
      <c r="G71" s="31"/>
      <c r="H71" s="20" t="s">
        <v>310</v>
      </c>
    </row>
    <row r="72" s="7" customFormat="true" ht="47.25" hidden="false" customHeight="false" outlineLevel="0" collapsed="false">
      <c r="A72" s="20" t="s">
        <v>456</v>
      </c>
      <c r="B72" s="21" t="s">
        <v>457</v>
      </c>
      <c r="C72" s="22" t="n">
        <v>2210</v>
      </c>
      <c r="D72" s="47" t="n">
        <v>15441.1</v>
      </c>
      <c r="E72" s="30" t="s">
        <v>458</v>
      </c>
      <c r="F72" s="20" t="s">
        <v>104</v>
      </c>
      <c r="G72" s="31" t="s">
        <v>301</v>
      </c>
      <c r="H72" s="20" t="s">
        <v>310</v>
      </c>
    </row>
    <row r="73" s="7" customFormat="true" ht="31.5" hidden="false" customHeight="false" outlineLevel="0" collapsed="false">
      <c r="A73" s="20" t="s">
        <v>459</v>
      </c>
      <c r="B73" s="21" t="s">
        <v>460</v>
      </c>
      <c r="C73" s="22" t="n">
        <v>2210</v>
      </c>
      <c r="D73" s="47" t="n">
        <v>10898</v>
      </c>
      <c r="E73" s="50" t="s">
        <v>461</v>
      </c>
      <c r="F73" s="20" t="s">
        <v>104</v>
      </c>
      <c r="G73" s="31" t="s">
        <v>301</v>
      </c>
      <c r="H73" s="20" t="s">
        <v>302</v>
      </c>
    </row>
    <row r="74" s="7" customFormat="true" ht="47.25" hidden="false" customHeight="false" outlineLevel="0" collapsed="false">
      <c r="A74" s="20" t="s">
        <v>462</v>
      </c>
      <c r="B74" s="21" t="s">
        <v>463</v>
      </c>
      <c r="C74" s="22" t="n">
        <v>2210</v>
      </c>
      <c r="D74" s="47" t="n">
        <v>22584.3</v>
      </c>
      <c r="E74" s="50" t="s">
        <v>464</v>
      </c>
      <c r="F74" s="20" t="s">
        <v>104</v>
      </c>
      <c r="G74" s="31" t="s">
        <v>301</v>
      </c>
      <c r="H74" s="20" t="s">
        <v>353</v>
      </c>
    </row>
    <row r="75" s="7" customFormat="true" ht="44.25" hidden="false" customHeight="true" outlineLevel="0" collapsed="false">
      <c r="A75" s="20" t="s">
        <v>465</v>
      </c>
      <c r="B75" s="21" t="s">
        <v>466</v>
      </c>
      <c r="C75" s="22" t="n">
        <v>2210</v>
      </c>
      <c r="D75" s="47" t="n">
        <v>0</v>
      </c>
      <c r="E75" s="30" t="n">
        <v>0</v>
      </c>
      <c r="F75" s="20"/>
      <c r="G75" s="31"/>
      <c r="H75" s="20" t="s">
        <v>302</v>
      </c>
    </row>
    <row r="76" s="7" customFormat="true" ht="31.5" hidden="false" customHeight="false" outlineLevel="0" collapsed="false">
      <c r="A76" s="20" t="s">
        <v>467</v>
      </c>
      <c r="B76" s="21" t="s">
        <v>468</v>
      </c>
      <c r="C76" s="22" t="n">
        <v>2210</v>
      </c>
      <c r="D76" s="47" t="n">
        <v>0</v>
      </c>
      <c r="E76" s="30"/>
      <c r="F76" s="20"/>
      <c r="G76" s="31"/>
      <c r="H76" s="20" t="s">
        <v>407</v>
      </c>
    </row>
    <row r="77" s="7" customFormat="true" ht="31.5" hidden="false" customHeight="false" outlineLevel="0" collapsed="false">
      <c r="A77" s="20" t="s">
        <v>469</v>
      </c>
      <c r="B77" s="21" t="s">
        <v>470</v>
      </c>
      <c r="C77" s="22" t="n">
        <v>2210</v>
      </c>
      <c r="D77" s="47" t="n">
        <v>4950</v>
      </c>
      <c r="E77" s="30" t="s">
        <v>471</v>
      </c>
      <c r="F77" s="20" t="s">
        <v>104</v>
      </c>
      <c r="G77" s="31" t="s">
        <v>301</v>
      </c>
      <c r="H77" s="20"/>
    </row>
    <row r="78" s="7" customFormat="true" ht="36.75" hidden="false" customHeight="true" outlineLevel="0" collapsed="false">
      <c r="A78" s="20" t="s">
        <v>469</v>
      </c>
      <c r="B78" s="21" t="s">
        <v>470</v>
      </c>
      <c r="C78" s="22" t="n">
        <v>2210</v>
      </c>
      <c r="D78" s="47" t="n">
        <v>2706.92</v>
      </c>
      <c r="E78" s="30" t="s">
        <v>472</v>
      </c>
      <c r="F78" s="20" t="s">
        <v>104</v>
      </c>
      <c r="G78" s="31" t="s">
        <v>301</v>
      </c>
      <c r="H78" s="20" t="s">
        <v>394</v>
      </c>
    </row>
    <row r="79" s="7" customFormat="true" ht="46.5" hidden="false" customHeight="true" outlineLevel="0" collapsed="false">
      <c r="A79" s="20" t="s">
        <v>473</v>
      </c>
      <c r="B79" s="21" t="s">
        <v>474</v>
      </c>
      <c r="C79" s="22" t="n">
        <v>2210</v>
      </c>
      <c r="D79" s="47" t="n">
        <v>53481.13</v>
      </c>
      <c r="E79" s="50" t="s">
        <v>475</v>
      </c>
      <c r="F79" s="20" t="s">
        <v>104</v>
      </c>
      <c r="G79" s="31" t="s">
        <v>301</v>
      </c>
      <c r="H79" s="20" t="s">
        <v>476</v>
      </c>
    </row>
    <row r="80" s="7" customFormat="true" ht="31.5" hidden="false" customHeight="false" outlineLevel="0" collapsed="false">
      <c r="A80" s="20" t="s">
        <v>477</v>
      </c>
      <c r="B80" s="21" t="s">
        <v>478</v>
      </c>
      <c r="C80" s="22" t="n">
        <v>2210</v>
      </c>
      <c r="D80" s="47" t="n">
        <v>28738.6</v>
      </c>
      <c r="E80" s="30" t="s">
        <v>479</v>
      </c>
      <c r="F80" s="20" t="s">
        <v>104</v>
      </c>
      <c r="G80" s="31" t="s">
        <v>301</v>
      </c>
      <c r="H80" s="20" t="s">
        <v>310</v>
      </c>
    </row>
    <row r="81" s="7" customFormat="true" ht="47.25" hidden="false" customHeight="false" outlineLevel="0" collapsed="false">
      <c r="A81" s="20" t="s">
        <v>477</v>
      </c>
      <c r="B81" s="21" t="s">
        <v>478</v>
      </c>
      <c r="C81" s="22" t="n">
        <v>2210</v>
      </c>
      <c r="D81" s="47" t="n">
        <v>7976.3</v>
      </c>
      <c r="E81" s="30" t="s">
        <v>480</v>
      </c>
      <c r="F81" s="20" t="s">
        <v>104</v>
      </c>
      <c r="G81" s="31" t="s">
        <v>301</v>
      </c>
      <c r="H81" s="20" t="s">
        <v>422</v>
      </c>
    </row>
    <row r="82" s="7" customFormat="true" ht="31.5" hidden="false" customHeight="false" outlineLevel="0" collapsed="false">
      <c r="A82" s="20" t="s">
        <v>481</v>
      </c>
      <c r="B82" s="21" t="s">
        <v>482</v>
      </c>
      <c r="C82" s="22" t="n">
        <v>2210</v>
      </c>
      <c r="D82" s="47" t="n">
        <v>1532.5</v>
      </c>
      <c r="E82" s="30" t="s">
        <v>483</v>
      </c>
      <c r="F82" s="20" t="s">
        <v>104</v>
      </c>
      <c r="G82" s="31" t="s">
        <v>301</v>
      </c>
      <c r="H82" s="20" t="s">
        <v>310</v>
      </c>
    </row>
    <row r="83" s="7" customFormat="true" ht="47.25" hidden="false" customHeight="false" outlineLevel="0" collapsed="false">
      <c r="A83" s="20" t="s">
        <v>481</v>
      </c>
      <c r="B83" s="21" t="s">
        <v>482</v>
      </c>
      <c r="C83" s="22" t="n">
        <v>2210</v>
      </c>
      <c r="D83" s="47" t="n">
        <v>2968</v>
      </c>
      <c r="E83" s="30" t="s">
        <v>484</v>
      </c>
      <c r="F83" s="20" t="s">
        <v>104</v>
      </c>
      <c r="G83" s="31" t="s">
        <v>301</v>
      </c>
      <c r="H83" s="55" t="s">
        <v>422</v>
      </c>
    </row>
    <row r="84" s="7" customFormat="true" ht="50.25" hidden="false" customHeight="true" outlineLevel="0" collapsed="false">
      <c r="A84" s="20" t="s">
        <v>485</v>
      </c>
      <c r="B84" s="21" t="s">
        <v>486</v>
      </c>
      <c r="C84" s="22" t="n">
        <v>2210</v>
      </c>
      <c r="D84" s="47" t="n">
        <v>2933.4</v>
      </c>
      <c r="E84" s="30" t="s">
        <v>487</v>
      </c>
      <c r="F84" s="20" t="s">
        <v>104</v>
      </c>
      <c r="G84" s="31" t="s">
        <v>301</v>
      </c>
      <c r="H84" s="20" t="s">
        <v>476</v>
      </c>
    </row>
    <row r="85" s="7" customFormat="true" ht="42.75" hidden="false" customHeight="true" outlineLevel="0" collapsed="false">
      <c r="A85" s="20" t="s">
        <v>488</v>
      </c>
      <c r="B85" s="21" t="s">
        <v>489</v>
      </c>
      <c r="C85" s="22" t="n">
        <v>2210</v>
      </c>
      <c r="D85" s="47" t="n">
        <v>10061.5</v>
      </c>
      <c r="E85" s="30" t="s">
        <v>490</v>
      </c>
      <c r="F85" s="20" t="s">
        <v>104</v>
      </c>
      <c r="G85" s="31" t="s">
        <v>301</v>
      </c>
      <c r="H85" s="20" t="s">
        <v>302</v>
      </c>
    </row>
    <row r="86" s="7" customFormat="true" ht="42" hidden="false" customHeight="true" outlineLevel="0" collapsed="false">
      <c r="A86" s="20" t="s">
        <v>491</v>
      </c>
      <c r="B86" s="21" t="s">
        <v>492</v>
      </c>
      <c r="C86" s="22" t="n">
        <v>2210</v>
      </c>
      <c r="D86" s="47" t="n">
        <v>8377</v>
      </c>
      <c r="E86" s="30" t="s">
        <v>493</v>
      </c>
      <c r="F86" s="20" t="s">
        <v>104</v>
      </c>
      <c r="G86" s="31" t="s">
        <v>301</v>
      </c>
      <c r="H86" s="20" t="s">
        <v>310</v>
      </c>
    </row>
    <row r="87" s="7" customFormat="true" ht="42" hidden="false" customHeight="true" outlineLevel="0" collapsed="false">
      <c r="A87" s="20" t="s">
        <v>491</v>
      </c>
      <c r="B87" s="21" t="s">
        <v>492</v>
      </c>
      <c r="C87" s="22" t="n">
        <v>2210</v>
      </c>
      <c r="D87" s="47" t="n">
        <v>248</v>
      </c>
      <c r="E87" s="30" t="s">
        <v>494</v>
      </c>
      <c r="F87" s="20" t="s">
        <v>104</v>
      </c>
      <c r="G87" s="31" t="s">
        <v>301</v>
      </c>
      <c r="H87" s="20" t="s">
        <v>302</v>
      </c>
    </row>
    <row r="88" s="7" customFormat="true" ht="50.25" hidden="false" customHeight="true" outlineLevel="0" collapsed="false">
      <c r="A88" s="20" t="s">
        <v>495</v>
      </c>
      <c r="B88" s="21" t="s">
        <v>496</v>
      </c>
      <c r="C88" s="22" t="n">
        <v>2210</v>
      </c>
      <c r="D88" s="47" t="n">
        <v>81610</v>
      </c>
      <c r="E88" s="50" t="s">
        <v>497</v>
      </c>
      <c r="F88" s="20" t="s">
        <v>104</v>
      </c>
      <c r="G88" s="31" t="s">
        <v>301</v>
      </c>
      <c r="H88" s="40" t="s">
        <v>498</v>
      </c>
    </row>
    <row r="89" s="7" customFormat="true" ht="50.25" hidden="false" customHeight="true" outlineLevel="0" collapsed="false">
      <c r="A89" s="20" t="s">
        <v>495</v>
      </c>
      <c r="B89" s="21" t="s">
        <v>499</v>
      </c>
      <c r="C89" s="22" t="n">
        <v>2210</v>
      </c>
      <c r="D89" s="47" t="n">
        <v>112510</v>
      </c>
      <c r="E89" s="50" t="s">
        <v>500</v>
      </c>
      <c r="F89" s="20" t="s">
        <v>104</v>
      </c>
      <c r="G89" s="31" t="s">
        <v>301</v>
      </c>
      <c r="H89" s="40" t="s">
        <v>302</v>
      </c>
    </row>
    <row r="90" s="7" customFormat="true" ht="47.25" hidden="false" customHeight="false" outlineLevel="0" collapsed="false">
      <c r="A90" s="20" t="s">
        <v>501</v>
      </c>
      <c r="B90" s="21" t="s">
        <v>502</v>
      </c>
      <c r="C90" s="22" t="n">
        <v>2210</v>
      </c>
      <c r="D90" s="47" t="n">
        <v>23999.36</v>
      </c>
      <c r="E90" s="30" t="s">
        <v>503</v>
      </c>
      <c r="F90" s="20" t="s">
        <v>104</v>
      </c>
      <c r="G90" s="31" t="s">
        <v>301</v>
      </c>
      <c r="H90" s="20"/>
    </row>
    <row r="91" s="7" customFormat="true" ht="31.5" hidden="false" customHeight="false" outlineLevel="0" collapsed="false">
      <c r="A91" s="20" t="s">
        <v>501</v>
      </c>
      <c r="B91" s="21" t="s">
        <v>502</v>
      </c>
      <c r="C91" s="22" t="n">
        <v>2210</v>
      </c>
      <c r="D91" s="47" t="n">
        <v>27000</v>
      </c>
      <c r="E91" s="30" t="s">
        <v>504</v>
      </c>
      <c r="F91" s="20" t="s">
        <v>104</v>
      </c>
      <c r="G91" s="31" t="s">
        <v>301</v>
      </c>
      <c r="H91" s="20" t="s">
        <v>302</v>
      </c>
    </row>
    <row r="92" s="7" customFormat="true" ht="49.5" hidden="false" customHeight="true" outlineLevel="0" collapsed="false">
      <c r="A92" s="28" t="s">
        <v>505</v>
      </c>
      <c r="B92" s="21" t="s">
        <v>506</v>
      </c>
      <c r="C92" s="22" t="n">
        <v>2210</v>
      </c>
      <c r="D92" s="47" t="n">
        <v>31098</v>
      </c>
      <c r="E92" s="30" t="s">
        <v>507</v>
      </c>
      <c r="F92" s="20" t="s">
        <v>104</v>
      </c>
      <c r="G92" s="31" t="s">
        <v>301</v>
      </c>
      <c r="H92" s="20" t="s">
        <v>508</v>
      </c>
    </row>
    <row r="93" s="7" customFormat="true" ht="44.25" hidden="false" customHeight="true" outlineLevel="0" collapsed="false">
      <c r="A93" s="28" t="s">
        <v>509</v>
      </c>
      <c r="B93" s="21" t="s">
        <v>510</v>
      </c>
      <c r="C93" s="22" t="n">
        <v>2210</v>
      </c>
      <c r="D93" s="47" t="n">
        <v>2454</v>
      </c>
      <c r="E93" s="30" t="s">
        <v>511</v>
      </c>
      <c r="F93" s="20" t="s">
        <v>104</v>
      </c>
      <c r="G93" s="31" t="s">
        <v>301</v>
      </c>
      <c r="H93" s="20" t="s">
        <v>310</v>
      </c>
    </row>
    <row r="94" s="7" customFormat="true" ht="78.75" hidden="false" customHeight="false" outlineLevel="0" collapsed="false">
      <c r="A94" s="28" t="s">
        <v>512</v>
      </c>
      <c r="B94" s="21" t="s">
        <v>513</v>
      </c>
      <c r="C94" s="22" t="n">
        <v>2210</v>
      </c>
      <c r="D94" s="47" t="n">
        <v>33384.83</v>
      </c>
      <c r="E94" s="30" t="s">
        <v>514</v>
      </c>
      <c r="F94" s="20" t="s">
        <v>104</v>
      </c>
      <c r="G94" s="31" t="s">
        <v>301</v>
      </c>
      <c r="H94" s="20"/>
    </row>
    <row r="95" s="7" customFormat="true" ht="84.75" hidden="false" customHeight="true" outlineLevel="0" collapsed="false">
      <c r="A95" s="28" t="s">
        <v>515</v>
      </c>
      <c r="B95" s="33" t="s">
        <v>516</v>
      </c>
      <c r="C95" s="22" t="n">
        <v>2210</v>
      </c>
      <c r="D95" s="47" t="n">
        <v>29387.34</v>
      </c>
      <c r="E95" s="30" t="s">
        <v>517</v>
      </c>
      <c r="F95" s="20" t="s">
        <v>104</v>
      </c>
      <c r="G95" s="31" t="s">
        <v>301</v>
      </c>
      <c r="H95" s="55" t="s">
        <v>518</v>
      </c>
    </row>
    <row r="96" s="7" customFormat="true" ht="39.75" hidden="false" customHeight="true" outlineLevel="0" collapsed="false">
      <c r="A96" s="24" t="s">
        <v>519</v>
      </c>
      <c r="B96" s="21" t="s">
        <v>520</v>
      </c>
      <c r="C96" s="22" t="n">
        <v>2210</v>
      </c>
      <c r="D96" s="47" t="n">
        <v>21031.96</v>
      </c>
      <c r="E96" s="30" t="s">
        <v>521</v>
      </c>
      <c r="F96" s="20" t="s">
        <v>104</v>
      </c>
      <c r="G96" s="31" t="s">
        <v>301</v>
      </c>
      <c r="H96" s="20" t="s">
        <v>310</v>
      </c>
    </row>
    <row r="97" s="7" customFormat="true" ht="36.75" hidden="false" customHeight="true" outlineLevel="0" collapsed="false">
      <c r="A97" s="28" t="s">
        <v>522</v>
      </c>
      <c r="B97" s="21" t="s">
        <v>523</v>
      </c>
      <c r="C97" s="22" t="n">
        <v>2210</v>
      </c>
      <c r="D97" s="47" t="n">
        <v>1088</v>
      </c>
      <c r="E97" s="30" t="s">
        <v>524</v>
      </c>
      <c r="F97" s="20" t="s">
        <v>104</v>
      </c>
      <c r="G97" s="31" t="s">
        <v>301</v>
      </c>
      <c r="H97" s="20" t="s">
        <v>310</v>
      </c>
    </row>
    <row r="98" s="7" customFormat="true" ht="41.25" hidden="false" customHeight="true" outlineLevel="0" collapsed="false">
      <c r="A98" s="28" t="s">
        <v>525</v>
      </c>
      <c r="B98" s="21" t="s">
        <v>526</v>
      </c>
      <c r="C98" s="22" t="n">
        <v>2210</v>
      </c>
      <c r="D98" s="47" t="n">
        <v>4789.04</v>
      </c>
      <c r="E98" s="30" t="s">
        <v>527</v>
      </c>
      <c r="F98" s="20" t="s">
        <v>104</v>
      </c>
      <c r="G98" s="31" t="s">
        <v>301</v>
      </c>
      <c r="H98" s="20" t="s">
        <v>310</v>
      </c>
    </row>
    <row r="99" s="7" customFormat="true" ht="33.75" hidden="false" customHeight="true" outlineLevel="0" collapsed="false">
      <c r="A99" s="28" t="s">
        <v>528</v>
      </c>
      <c r="B99" s="21" t="s">
        <v>529</v>
      </c>
      <c r="C99" s="22" t="n">
        <v>2210</v>
      </c>
      <c r="D99" s="47" t="n">
        <v>0</v>
      </c>
      <c r="E99" s="30" t="n">
        <v>0</v>
      </c>
      <c r="F99" s="20"/>
      <c r="G99" s="31"/>
      <c r="H99" s="20" t="s">
        <v>407</v>
      </c>
    </row>
    <row r="100" s="7" customFormat="true" ht="31.5" hidden="false" customHeight="false" outlineLevel="0" collapsed="false">
      <c r="A100" s="28" t="s">
        <v>530</v>
      </c>
      <c r="B100" s="21" t="s">
        <v>531</v>
      </c>
      <c r="C100" s="22" t="n">
        <v>2210</v>
      </c>
      <c r="D100" s="47" t="n">
        <v>350</v>
      </c>
      <c r="E100" s="30" t="s">
        <v>532</v>
      </c>
      <c r="F100" s="20" t="s">
        <v>104</v>
      </c>
      <c r="G100" s="31" t="s">
        <v>363</v>
      </c>
      <c r="H100" s="20"/>
    </row>
    <row r="101" s="7" customFormat="true" ht="15.75" hidden="false" customHeight="false" outlineLevel="0" collapsed="false">
      <c r="A101" s="28" t="s">
        <v>530</v>
      </c>
      <c r="B101" s="21" t="s">
        <v>531</v>
      </c>
      <c r="C101" s="22" t="n">
        <v>2210</v>
      </c>
      <c r="D101" s="47" t="n">
        <v>610</v>
      </c>
      <c r="E101" s="30" t="s">
        <v>533</v>
      </c>
      <c r="F101" s="20" t="s">
        <v>104</v>
      </c>
      <c r="G101" s="31" t="s">
        <v>301</v>
      </c>
      <c r="H101" s="20"/>
    </row>
    <row r="102" s="7" customFormat="true" ht="31.5" hidden="false" customHeight="false" outlineLevel="0" collapsed="false">
      <c r="A102" s="28" t="s">
        <v>530</v>
      </c>
      <c r="B102" s="21" t="s">
        <v>531</v>
      </c>
      <c r="C102" s="22" t="n">
        <v>2210</v>
      </c>
      <c r="D102" s="47" t="n">
        <v>1140</v>
      </c>
      <c r="E102" s="30" t="s">
        <v>534</v>
      </c>
      <c r="F102" s="20" t="s">
        <v>104</v>
      </c>
      <c r="G102" s="31" t="s">
        <v>301</v>
      </c>
      <c r="H102" s="20" t="s">
        <v>394</v>
      </c>
    </row>
    <row r="103" s="13" customFormat="true" ht="31.5" hidden="false" customHeight="false" outlineLevel="0" collapsed="false">
      <c r="A103" s="28" t="s">
        <v>535</v>
      </c>
      <c r="B103" s="21" t="s">
        <v>536</v>
      </c>
      <c r="C103" s="22" t="n">
        <v>2210</v>
      </c>
      <c r="D103" s="47" t="n">
        <v>1400</v>
      </c>
      <c r="E103" s="30" t="s">
        <v>537</v>
      </c>
      <c r="F103" s="20" t="s">
        <v>104</v>
      </c>
      <c r="G103" s="31" t="s">
        <v>301</v>
      </c>
      <c r="H103" s="22" t="s">
        <v>310</v>
      </c>
    </row>
    <row r="104" s="13" customFormat="true" ht="31.5" hidden="false" customHeight="false" outlineLevel="0" collapsed="false">
      <c r="A104" s="28" t="s">
        <v>538</v>
      </c>
      <c r="B104" s="21" t="s">
        <v>539</v>
      </c>
      <c r="C104" s="22" t="n">
        <v>2210</v>
      </c>
      <c r="D104" s="47" t="n">
        <v>0</v>
      </c>
      <c r="E104" s="30" t="n">
        <v>0</v>
      </c>
      <c r="F104" s="20"/>
      <c r="G104" s="31"/>
      <c r="H104" s="22" t="s">
        <v>310</v>
      </c>
    </row>
    <row r="105" s="13" customFormat="true" ht="31.5" hidden="false" customHeight="false" outlineLevel="0" collapsed="false">
      <c r="A105" s="28" t="s">
        <v>540</v>
      </c>
      <c r="B105" s="21" t="s">
        <v>541</v>
      </c>
      <c r="C105" s="22" t="n">
        <v>2210</v>
      </c>
      <c r="D105" s="47" t="n">
        <v>20400</v>
      </c>
      <c r="E105" s="30" t="s">
        <v>542</v>
      </c>
      <c r="F105" s="20" t="s">
        <v>104</v>
      </c>
      <c r="G105" s="31" t="s">
        <v>301</v>
      </c>
      <c r="H105" s="75"/>
    </row>
    <row r="106" s="41" customFormat="true" ht="31.5" hidden="false" customHeight="false" outlineLevel="0" collapsed="false">
      <c r="A106" s="28" t="s">
        <v>543</v>
      </c>
      <c r="B106" s="21" t="s">
        <v>544</v>
      </c>
      <c r="C106" s="22" t="n">
        <v>2210</v>
      </c>
      <c r="D106" s="47" t="n">
        <v>1500</v>
      </c>
      <c r="E106" s="30" t="s">
        <v>545</v>
      </c>
      <c r="F106" s="20" t="s">
        <v>104</v>
      </c>
      <c r="G106" s="31" t="s">
        <v>301</v>
      </c>
      <c r="H106" s="19"/>
    </row>
    <row r="107" s="41" customFormat="true" ht="47.25" hidden="false" customHeight="false" outlineLevel="0" collapsed="false">
      <c r="A107" s="28" t="s">
        <v>543</v>
      </c>
      <c r="B107" s="21" t="s">
        <v>544</v>
      </c>
      <c r="C107" s="22" t="n">
        <v>2210</v>
      </c>
      <c r="D107" s="47" t="n">
        <v>19356</v>
      </c>
      <c r="E107" s="30" t="s">
        <v>546</v>
      </c>
      <c r="F107" s="20" t="s">
        <v>104</v>
      </c>
      <c r="G107" s="31" t="s">
        <v>301</v>
      </c>
      <c r="H107" s="20" t="s">
        <v>547</v>
      </c>
    </row>
    <row r="108" s="41" customFormat="true" ht="31.5" hidden="false" customHeight="false" outlineLevel="0" collapsed="false">
      <c r="A108" s="28" t="s">
        <v>548</v>
      </c>
      <c r="B108" s="21" t="s">
        <v>549</v>
      </c>
      <c r="C108" s="22" t="n">
        <v>2210</v>
      </c>
      <c r="D108" s="47" t="n">
        <v>12532.5</v>
      </c>
      <c r="E108" s="30" t="s">
        <v>550</v>
      </c>
      <c r="F108" s="20" t="s">
        <v>104</v>
      </c>
      <c r="G108" s="31" t="s">
        <v>301</v>
      </c>
      <c r="H108" s="20" t="s">
        <v>310</v>
      </c>
    </row>
    <row r="109" s="41" customFormat="true" ht="31.5" hidden="true" customHeight="false" outlineLevel="0" collapsed="false">
      <c r="A109" s="28" t="s">
        <v>551</v>
      </c>
      <c r="B109" s="21" t="s">
        <v>552</v>
      </c>
      <c r="C109" s="22" t="n">
        <v>2210</v>
      </c>
      <c r="D109" s="47" t="n">
        <v>0</v>
      </c>
      <c r="E109" s="30" t="s">
        <v>553</v>
      </c>
      <c r="F109" s="20" t="s">
        <v>104</v>
      </c>
      <c r="G109" s="31" t="s">
        <v>301</v>
      </c>
      <c r="H109" s="19"/>
    </row>
    <row r="110" s="41" customFormat="true" ht="35.25" hidden="false" customHeight="true" outlineLevel="0" collapsed="false">
      <c r="A110" s="28" t="s">
        <v>554</v>
      </c>
      <c r="B110" s="21" t="s">
        <v>555</v>
      </c>
      <c r="C110" s="22" t="n">
        <v>2210</v>
      </c>
      <c r="D110" s="47" t="n">
        <v>0</v>
      </c>
      <c r="E110" s="30" t="n">
        <v>0</v>
      </c>
      <c r="F110" s="20"/>
      <c r="G110" s="31"/>
      <c r="H110" s="20" t="s">
        <v>310</v>
      </c>
    </row>
    <row r="111" s="41" customFormat="true" ht="54" hidden="false" customHeight="true" outlineLevel="0" collapsed="false">
      <c r="A111" s="28" t="s">
        <v>556</v>
      </c>
      <c r="B111" s="21" t="s">
        <v>557</v>
      </c>
      <c r="C111" s="22" t="n">
        <v>2210</v>
      </c>
      <c r="D111" s="47" t="n">
        <v>3487.5</v>
      </c>
      <c r="E111" s="30" t="s">
        <v>558</v>
      </c>
      <c r="F111" s="20" t="s">
        <v>104</v>
      </c>
      <c r="G111" s="31" t="s">
        <v>301</v>
      </c>
      <c r="H111" s="55" t="s">
        <v>559</v>
      </c>
    </row>
    <row r="112" s="41" customFormat="true" ht="31.5" hidden="false" customHeight="false" outlineLevel="0" collapsed="false">
      <c r="A112" s="28" t="s">
        <v>560</v>
      </c>
      <c r="B112" s="21" t="s">
        <v>561</v>
      </c>
      <c r="C112" s="22" t="n">
        <v>2210</v>
      </c>
      <c r="D112" s="47" t="n">
        <v>0</v>
      </c>
      <c r="E112" s="30" t="n">
        <v>0</v>
      </c>
      <c r="F112" s="20"/>
      <c r="G112" s="31"/>
      <c r="H112" s="20" t="s">
        <v>310</v>
      </c>
    </row>
    <row r="113" s="41" customFormat="true" ht="31.5" hidden="false" customHeight="false" outlineLevel="0" collapsed="false">
      <c r="A113" s="28" t="s">
        <v>562</v>
      </c>
      <c r="B113" s="21" t="s">
        <v>563</v>
      </c>
      <c r="C113" s="22" t="n">
        <v>2210</v>
      </c>
      <c r="D113" s="47" t="n">
        <v>0</v>
      </c>
      <c r="E113" s="30"/>
      <c r="F113" s="20"/>
      <c r="G113" s="31"/>
      <c r="H113" s="20" t="s">
        <v>377</v>
      </c>
    </row>
    <row r="114" s="41" customFormat="true" ht="31.5" hidden="false" customHeight="false" outlineLevel="0" collapsed="false">
      <c r="A114" s="28" t="s">
        <v>564</v>
      </c>
      <c r="B114" s="21" t="s">
        <v>565</v>
      </c>
      <c r="C114" s="22" t="n">
        <v>2210</v>
      </c>
      <c r="D114" s="47" t="n">
        <v>1302</v>
      </c>
      <c r="E114" s="30" t="s">
        <v>566</v>
      </c>
      <c r="F114" s="20" t="s">
        <v>104</v>
      </c>
      <c r="G114" s="31" t="s">
        <v>301</v>
      </c>
      <c r="H114" s="20" t="s">
        <v>310</v>
      </c>
    </row>
    <row r="115" s="41" customFormat="true" ht="31.5" hidden="false" customHeight="false" outlineLevel="0" collapsed="false">
      <c r="A115" s="28" t="s">
        <v>567</v>
      </c>
      <c r="B115" s="21" t="s">
        <v>568</v>
      </c>
      <c r="C115" s="22" t="n">
        <v>2210</v>
      </c>
      <c r="D115" s="47" t="n">
        <v>5569.5</v>
      </c>
      <c r="E115" s="30" t="s">
        <v>569</v>
      </c>
      <c r="F115" s="20" t="s">
        <v>12</v>
      </c>
      <c r="G115" s="31" t="s">
        <v>301</v>
      </c>
      <c r="H115" s="20" t="s">
        <v>377</v>
      </c>
    </row>
    <row r="116" s="41" customFormat="true" ht="31.5" hidden="false" customHeight="false" outlineLevel="0" collapsed="false">
      <c r="A116" s="28" t="s">
        <v>570</v>
      </c>
      <c r="B116" s="21" t="s">
        <v>571</v>
      </c>
      <c r="C116" s="22" t="n">
        <v>2210</v>
      </c>
      <c r="D116" s="47" t="n">
        <v>0</v>
      </c>
      <c r="E116" s="30" t="n">
        <v>0</v>
      </c>
      <c r="F116" s="20"/>
      <c r="G116" s="31"/>
      <c r="H116" s="20" t="s">
        <v>310</v>
      </c>
    </row>
    <row r="117" s="41" customFormat="true" ht="37.5" hidden="false" customHeight="true" outlineLevel="0" collapsed="false">
      <c r="A117" s="28" t="s">
        <v>572</v>
      </c>
      <c r="B117" s="21" t="s">
        <v>573</v>
      </c>
      <c r="C117" s="22" t="n">
        <v>2210</v>
      </c>
      <c r="D117" s="47" t="n">
        <v>1050</v>
      </c>
      <c r="E117" s="30" t="s">
        <v>574</v>
      </c>
      <c r="F117" s="20" t="s">
        <v>104</v>
      </c>
      <c r="G117" s="31" t="s">
        <v>301</v>
      </c>
      <c r="H117" s="19"/>
    </row>
    <row r="118" s="41" customFormat="true" ht="35.25" hidden="false" customHeight="true" outlineLevel="0" collapsed="false">
      <c r="A118" s="28" t="s">
        <v>572</v>
      </c>
      <c r="B118" s="21" t="s">
        <v>573</v>
      </c>
      <c r="C118" s="22" t="n">
        <v>2210</v>
      </c>
      <c r="D118" s="47" t="n">
        <v>420</v>
      </c>
      <c r="E118" s="30" t="s">
        <v>436</v>
      </c>
      <c r="F118" s="20" t="s">
        <v>104</v>
      </c>
      <c r="G118" s="31" t="s">
        <v>301</v>
      </c>
      <c r="H118" s="20" t="s">
        <v>346</v>
      </c>
    </row>
    <row r="119" s="41" customFormat="true" ht="47.25" hidden="false" customHeight="false" outlineLevel="0" collapsed="false">
      <c r="A119" s="28" t="s">
        <v>572</v>
      </c>
      <c r="B119" s="21" t="s">
        <v>573</v>
      </c>
      <c r="C119" s="22" t="n">
        <v>2210</v>
      </c>
      <c r="D119" s="47" t="n">
        <v>4022.35</v>
      </c>
      <c r="E119" s="30" t="s">
        <v>575</v>
      </c>
      <c r="F119" s="20" t="s">
        <v>104</v>
      </c>
      <c r="G119" s="31" t="s">
        <v>301</v>
      </c>
      <c r="H119" s="20" t="s">
        <v>547</v>
      </c>
    </row>
    <row r="120" s="41" customFormat="true" ht="36" hidden="false" customHeight="true" outlineLevel="0" collapsed="false">
      <c r="A120" s="28" t="s">
        <v>576</v>
      </c>
      <c r="B120" s="21" t="s">
        <v>577</v>
      </c>
      <c r="C120" s="22" t="n">
        <v>2210</v>
      </c>
      <c r="D120" s="47" t="n">
        <v>12490</v>
      </c>
      <c r="E120" s="30" t="s">
        <v>578</v>
      </c>
      <c r="F120" s="20" t="s">
        <v>104</v>
      </c>
      <c r="G120" s="31" t="s">
        <v>301</v>
      </c>
      <c r="H120" s="20" t="s">
        <v>353</v>
      </c>
    </row>
    <row r="121" s="41" customFormat="true" ht="39" hidden="false" customHeight="true" outlineLevel="0" collapsed="false">
      <c r="A121" s="28" t="s">
        <v>579</v>
      </c>
      <c r="B121" s="21" t="s">
        <v>580</v>
      </c>
      <c r="C121" s="22" t="n">
        <v>2210</v>
      </c>
      <c r="D121" s="47" t="n">
        <v>0</v>
      </c>
      <c r="E121" s="30" t="n">
        <v>0</v>
      </c>
      <c r="F121" s="20"/>
      <c r="G121" s="31"/>
      <c r="H121" s="20" t="s">
        <v>377</v>
      </c>
    </row>
    <row r="122" s="41" customFormat="true" ht="31.5" hidden="false" customHeight="false" outlineLevel="0" collapsed="false">
      <c r="A122" s="28" t="s">
        <v>581</v>
      </c>
      <c r="B122" s="21" t="s">
        <v>582</v>
      </c>
      <c r="C122" s="22" t="n">
        <v>2210</v>
      </c>
      <c r="D122" s="47" t="n">
        <v>799</v>
      </c>
      <c r="E122" s="30" t="s">
        <v>583</v>
      </c>
      <c r="F122" s="20" t="s">
        <v>104</v>
      </c>
      <c r="G122" s="31" t="s">
        <v>301</v>
      </c>
      <c r="H122" s="20" t="s">
        <v>302</v>
      </c>
    </row>
    <row r="123" s="41" customFormat="true" ht="31.5" hidden="false" customHeight="false" outlineLevel="0" collapsed="false">
      <c r="A123" s="28" t="s">
        <v>584</v>
      </c>
      <c r="B123" s="76" t="s">
        <v>585</v>
      </c>
      <c r="C123" s="22" t="n">
        <v>2210</v>
      </c>
      <c r="D123" s="47" t="n">
        <v>600</v>
      </c>
      <c r="E123" s="30" t="s">
        <v>586</v>
      </c>
      <c r="F123" s="20" t="s">
        <v>104</v>
      </c>
      <c r="G123" s="31" t="s">
        <v>301</v>
      </c>
      <c r="H123" s="20" t="s">
        <v>302</v>
      </c>
    </row>
    <row r="124" s="41" customFormat="true" ht="31.5" hidden="false" customHeight="false" outlineLevel="0" collapsed="false">
      <c r="A124" s="28" t="s">
        <v>587</v>
      </c>
      <c r="B124" s="21" t="s">
        <v>588</v>
      </c>
      <c r="C124" s="22" t="n">
        <v>2210</v>
      </c>
      <c r="D124" s="47" t="n">
        <v>12000</v>
      </c>
      <c r="E124" s="30" t="s">
        <v>589</v>
      </c>
      <c r="F124" s="20" t="s">
        <v>104</v>
      </c>
      <c r="G124" s="31" t="s">
        <v>301</v>
      </c>
      <c r="H124" s="19"/>
    </row>
    <row r="125" s="41" customFormat="true" ht="31.5" hidden="false" customHeight="false" outlineLevel="0" collapsed="false">
      <c r="A125" s="28" t="s">
        <v>587</v>
      </c>
      <c r="B125" s="21" t="s">
        <v>588</v>
      </c>
      <c r="C125" s="22" t="n">
        <v>2210</v>
      </c>
      <c r="D125" s="47" t="n">
        <v>4090</v>
      </c>
      <c r="E125" s="30" t="s">
        <v>590</v>
      </c>
      <c r="F125" s="20" t="s">
        <v>104</v>
      </c>
      <c r="G125" s="31" t="s">
        <v>301</v>
      </c>
      <c r="H125" s="20" t="s">
        <v>310</v>
      </c>
    </row>
    <row r="126" s="41" customFormat="true" ht="47.25" hidden="false" customHeight="false" outlineLevel="0" collapsed="false">
      <c r="A126" s="20" t="s">
        <v>591</v>
      </c>
      <c r="B126" s="33" t="s">
        <v>592</v>
      </c>
      <c r="C126" s="22" t="n">
        <v>2210</v>
      </c>
      <c r="D126" s="47" t="n">
        <v>69799.79</v>
      </c>
      <c r="E126" s="30" t="s">
        <v>593</v>
      </c>
      <c r="F126" s="20" t="s">
        <v>104</v>
      </c>
      <c r="G126" s="31" t="s">
        <v>301</v>
      </c>
      <c r="H126" s="19"/>
    </row>
    <row r="127" s="41" customFormat="true" ht="31.5" hidden="false" customHeight="false" outlineLevel="0" collapsed="false">
      <c r="A127" s="20" t="s">
        <v>591</v>
      </c>
      <c r="B127" s="33" t="s">
        <v>594</v>
      </c>
      <c r="C127" s="22" t="n">
        <v>2210</v>
      </c>
      <c r="D127" s="47" t="n">
        <v>15000</v>
      </c>
      <c r="E127" s="30" t="s">
        <v>595</v>
      </c>
      <c r="F127" s="20" t="s">
        <v>12</v>
      </c>
      <c r="G127" s="31" t="s">
        <v>301</v>
      </c>
      <c r="H127" s="20" t="s">
        <v>447</v>
      </c>
    </row>
    <row r="128" s="41" customFormat="true" ht="31.5" hidden="false" customHeight="false" outlineLevel="0" collapsed="false">
      <c r="A128" s="20" t="s">
        <v>591</v>
      </c>
      <c r="B128" s="33" t="s">
        <v>594</v>
      </c>
      <c r="C128" s="22" t="n">
        <v>2210</v>
      </c>
      <c r="D128" s="47" t="n">
        <v>232.8</v>
      </c>
      <c r="E128" s="30" t="s">
        <v>596</v>
      </c>
      <c r="F128" s="20" t="s">
        <v>12</v>
      </c>
      <c r="G128" s="31" t="s">
        <v>301</v>
      </c>
      <c r="H128" s="20" t="s">
        <v>369</v>
      </c>
    </row>
    <row r="129" s="41" customFormat="true" ht="31.5" hidden="false" customHeight="false" outlineLevel="0" collapsed="false">
      <c r="A129" s="20" t="s">
        <v>591</v>
      </c>
      <c r="B129" s="33" t="s">
        <v>594</v>
      </c>
      <c r="C129" s="22" t="n">
        <v>2210</v>
      </c>
      <c r="D129" s="47" t="n">
        <v>15020</v>
      </c>
      <c r="E129" s="30" t="s">
        <v>597</v>
      </c>
      <c r="F129" s="20" t="s">
        <v>12</v>
      </c>
      <c r="G129" s="31" t="s">
        <v>301</v>
      </c>
      <c r="H129" s="20" t="s">
        <v>302</v>
      </c>
    </row>
    <row r="130" s="41" customFormat="true" ht="31.5" hidden="false" customHeight="false" outlineLevel="0" collapsed="false">
      <c r="A130" s="20" t="s">
        <v>598</v>
      </c>
      <c r="B130" s="33" t="s">
        <v>599</v>
      </c>
      <c r="C130" s="22" t="n">
        <v>2210</v>
      </c>
      <c r="D130" s="47" t="n">
        <v>1170</v>
      </c>
      <c r="E130" s="30" t="s">
        <v>600</v>
      </c>
      <c r="F130" s="20" t="s">
        <v>104</v>
      </c>
      <c r="G130" s="31" t="s">
        <v>301</v>
      </c>
      <c r="H130" s="40" t="s">
        <v>302</v>
      </c>
    </row>
    <row r="131" s="41" customFormat="true" ht="47.25" hidden="false" customHeight="false" outlineLevel="0" collapsed="false">
      <c r="A131" s="20" t="s">
        <v>601</v>
      </c>
      <c r="B131" s="33" t="s">
        <v>602</v>
      </c>
      <c r="C131" s="22" t="n">
        <v>2210</v>
      </c>
      <c r="D131" s="47" t="n">
        <v>68850</v>
      </c>
      <c r="E131" s="30" t="s">
        <v>603</v>
      </c>
      <c r="F131" s="20" t="s">
        <v>104</v>
      </c>
      <c r="G131" s="31" t="s">
        <v>301</v>
      </c>
      <c r="H131" s="40" t="s">
        <v>604</v>
      </c>
    </row>
    <row r="132" s="41" customFormat="true" ht="47.25" hidden="false" customHeight="false" outlineLevel="0" collapsed="false">
      <c r="A132" s="20" t="s">
        <v>601</v>
      </c>
      <c r="B132" s="33" t="s">
        <v>605</v>
      </c>
      <c r="C132" s="22" t="n">
        <v>2210</v>
      </c>
      <c r="D132" s="47" t="n">
        <v>0</v>
      </c>
      <c r="E132" s="30" t="n">
        <v>0</v>
      </c>
      <c r="F132" s="20"/>
      <c r="G132" s="31"/>
      <c r="H132" s="40" t="s">
        <v>353</v>
      </c>
    </row>
    <row r="133" s="41" customFormat="true" ht="47.25" hidden="false" customHeight="false" outlineLevel="0" collapsed="false">
      <c r="A133" s="20" t="s">
        <v>606</v>
      </c>
      <c r="B133" s="34" t="s">
        <v>607</v>
      </c>
      <c r="C133" s="22" t="n">
        <v>2210</v>
      </c>
      <c r="D133" s="47" t="n">
        <v>2000</v>
      </c>
      <c r="E133" s="30" t="s">
        <v>608</v>
      </c>
      <c r="F133" s="20" t="s">
        <v>104</v>
      </c>
      <c r="G133" s="31" t="s">
        <v>301</v>
      </c>
      <c r="H133" s="40"/>
    </row>
    <row r="134" s="41" customFormat="true" ht="31.5" hidden="false" customHeight="false" outlineLevel="0" collapsed="false">
      <c r="A134" s="20" t="s">
        <v>606</v>
      </c>
      <c r="B134" s="34" t="s">
        <v>609</v>
      </c>
      <c r="C134" s="22" t="n">
        <v>2210</v>
      </c>
      <c r="D134" s="47" t="n">
        <v>14889</v>
      </c>
      <c r="E134" s="30" t="s">
        <v>610</v>
      </c>
      <c r="F134" s="20" t="s">
        <v>104</v>
      </c>
      <c r="G134" s="31" t="s">
        <v>301</v>
      </c>
      <c r="H134" s="40" t="s">
        <v>611</v>
      </c>
    </row>
    <row r="135" s="41" customFormat="true" ht="31.5" hidden="false" customHeight="false" outlineLevel="0" collapsed="false">
      <c r="A135" s="20" t="s">
        <v>606</v>
      </c>
      <c r="B135" s="34" t="s">
        <v>609</v>
      </c>
      <c r="C135" s="22" t="n">
        <v>2210</v>
      </c>
      <c r="D135" s="47" t="n">
        <v>4395</v>
      </c>
      <c r="E135" s="30" t="s">
        <v>612</v>
      </c>
      <c r="F135" s="20" t="s">
        <v>12</v>
      </c>
      <c r="G135" s="31" t="s">
        <v>301</v>
      </c>
      <c r="H135" s="40" t="s">
        <v>310</v>
      </c>
    </row>
    <row r="136" s="41" customFormat="true" ht="31.5" hidden="false" customHeight="false" outlineLevel="0" collapsed="false">
      <c r="A136" s="32" t="s">
        <v>613</v>
      </c>
      <c r="B136" s="33" t="s">
        <v>614</v>
      </c>
      <c r="C136" s="22" t="n">
        <v>2210</v>
      </c>
      <c r="D136" s="47" t="n">
        <v>14420</v>
      </c>
      <c r="E136" s="30" t="s">
        <v>615</v>
      </c>
      <c r="F136" s="20" t="s">
        <v>104</v>
      </c>
      <c r="G136" s="31" t="s">
        <v>616</v>
      </c>
      <c r="H136" s="40"/>
    </row>
    <row r="137" s="41" customFormat="true" ht="31.5" hidden="false" customHeight="false" outlineLevel="0" collapsed="false">
      <c r="A137" s="32" t="s">
        <v>613</v>
      </c>
      <c r="B137" s="33" t="s">
        <v>614</v>
      </c>
      <c r="C137" s="22" t="n">
        <v>2210</v>
      </c>
      <c r="D137" s="47" t="n">
        <v>7629.5</v>
      </c>
      <c r="E137" s="30" t="s">
        <v>617</v>
      </c>
      <c r="F137" s="20" t="s">
        <v>104</v>
      </c>
      <c r="G137" s="31" t="s">
        <v>616</v>
      </c>
      <c r="H137" s="40" t="s">
        <v>618</v>
      </c>
    </row>
    <row r="138" s="41" customFormat="true" ht="31.5" hidden="false" customHeight="false" outlineLevel="0" collapsed="false">
      <c r="A138" s="32" t="s">
        <v>613</v>
      </c>
      <c r="B138" s="33" t="s">
        <v>614</v>
      </c>
      <c r="C138" s="22" t="n">
        <v>2210</v>
      </c>
      <c r="D138" s="47" t="n">
        <v>12553</v>
      </c>
      <c r="E138" s="30" t="s">
        <v>619</v>
      </c>
      <c r="F138" s="20" t="s">
        <v>104</v>
      </c>
      <c r="G138" s="31" t="s">
        <v>616</v>
      </c>
      <c r="H138" s="40" t="s">
        <v>407</v>
      </c>
      <c r="K138" s="41" t="s">
        <v>71</v>
      </c>
    </row>
    <row r="139" s="41" customFormat="true" ht="31.5" hidden="false" customHeight="false" outlineLevel="0" collapsed="false">
      <c r="A139" s="32" t="s">
        <v>613</v>
      </c>
      <c r="B139" s="33" t="s">
        <v>614</v>
      </c>
      <c r="C139" s="22" t="n">
        <v>2210</v>
      </c>
      <c r="D139" s="47" t="n">
        <v>65381</v>
      </c>
      <c r="E139" s="30" t="s">
        <v>620</v>
      </c>
      <c r="F139" s="20" t="s">
        <v>104</v>
      </c>
      <c r="G139" s="31" t="s">
        <v>616</v>
      </c>
      <c r="H139" s="40" t="s">
        <v>310</v>
      </c>
    </row>
    <row r="140" s="41" customFormat="true" ht="47.25" hidden="false" customHeight="true" outlineLevel="0" collapsed="false">
      <c r="A140" s="20" t="s">
        <v>621</v>
      </c>
      <c r="B140" s="21" t="s">
        <v>622</v>
      </c>
      <c r="C140" s="22" t="n">
        <v>2210</v>
      </c>
      <c r="D140" s="47" t="n">
        <v>1793</v>
      </c>
      <c r="E140" s="30" t="s">
        <v>623</v>
      </c>
      <c r="F140" s="20" t="s">
        <v>104</v>
      </c>
      <c r="G140" s="31" t="s">
        <v>616</v>
      </c>
      <c r="H140" s="40"/>
    </row>
    <row r="141" s="41" customFormat="true" ht="47.25" hidden="false" customHeight="true" outlineLevel="0" collapsed="false">
      <c r="A141" s="20" t="s">
        <v>621</v>
      </c>
      <c r="B141" s="21" t="s">
        <v>622</v>
      </c>
      <c r="C141" s="22" t="n">
        <v>2210</v>
      </c>
      <c r="D141" s="47" t="n">
        <v>4614</v>
      </c>
      <c r="E141" s="30" t="s">
        <v>624</v>
      </c>
      <c r="F141" s="20" t="s">
        <v>12</v>
      </c>
      <c r="G141" s="31" t="s">
        <v>616</v>
      </c>
      <c r="H141" s="40" t="s">
        <v>310</v>
      </c>
    </row>
    <row r="142" s="41" customFormat="true" ht="40.5" hidden="false" customHeight="true" outlineLevel="0" collapsed="false">
      <c r="A142" s="20" t="s">
        <v>625</v>
      </c>
      <c r="B142" s="33" t="s">
        <v>626</v>
      </c>
      <c r="C142" s="22" t="n">
        <v>2210</v>
      </c>
      <c r="D142" s="47" t="n">
        <v>34497</v>
      </c>
      <c r="E142" s="30" t="s">
        <v>627</v>
      </c>
      <c r="F142" s="20" t="s">
        <v>104</v>
      </c>
      <c r="G142" s="31" t="s">
        <v>616</v>
      </c>
      <c r="H142" s="40"/>
    </row>
    <row r="143" s="41" customFormat="true" ht="40.5" hidden="false" customHeight="true" outlineLevel="0" collapsed="false">
      <c r="A143" s="20" t="s">
        <v>625</v>
      </c>
      <c r="B143" s="33" t="s">
        <v>626</v>
      </c>
      <c r="C143" s="22" t="n">
        <v>2210</v>
      </c>
      <c r="D143" s="47" t="n">
        <v>12659</v>
      </c>
      <c r="E143" s="30" t="s">
        <v>628</v>
      </c>
      <c r="F143" s="20" t="s">
        <v>12</v>
      </c>
      <c r="G143" s="31" t="s">
        <v>616</v>
      </c>
      <c r="H143" s="40" t="s">
        <v>310</v>
      </c>
    </row>
    <row r="144" s="41" customFormat="true" ht="39" hidden="false" customHeight="true" outlineLevel="0" collapsed="false">
      <c r="A144" s="20" t="s">
        <v>629</v>
      </c>
      <c r="B144" s="33" t="s">
        <v>630</v>
      </c>
      <c r="C144" s="22" t="n">
        <v>2210</v>
      </c>
      <c r="D144" s="47" t="n">
        <v>12985</v>
      </c>
      <c r="E144" s="30" t="s">
        <v>631</v>
      </c>
      <c r="F144" s="20" t="s">
        <v>104</v>
      </c>
      <c r="G144" s="31" t="s">
        <v>616</v>
      </c>
      <c r="H144" s="40"/>
    </row>
    <row r="145" s="41" customFormat="true" ht="39" hidden="false" customHeight="true" outlineLevel="0" collapsed="false">
      <c r="A145" s="20" t="s">
        <v>629</v>
      </c>
      <c r="B145" s="33" t="s">
        <v>630</v>
      </c>
      <c r="C145" s="22" t="n">
        <v>2210</v>
      </c>
      <c r="D145" s="47" t="n">
        <v>10000</v>
      </c>
      <c r="E145" s="30" t="s">
        <v>632</v>
      </c>
      <c r="F145" s="20" t="s">
        <v>12</v>
      </c>
      <c r="G145" s="31" t="s">
        <v>616</v>
      </c>
      <c r="H145" s="40" t="s">
        <v>310</v>
      </c>
    </row>
    <row r="146" s="41" customFormat="true" ht="31.5" hidden="false" customHeight="false" outlineLevel="0" collapsed="false">
      <c r="A146" s="20" t="s">
        <v>633</v>
      </c>
      <c r="B146" s="33" t="s">
        <v>634</v>
      </c>
      <c r="C146" s="22" t="n">
        <v>2210</v>
      </c>
      <c r="D146" s="47" t="n">
        <v>4495</v>
      </c>
      <c r="E146" s="50" t="s">
        <v>635</v>
      </c>
      <c r="F146" s="20" t="s">
        <v>104</v>
      </c>
      <c r="G146" s="31" t="s">
        <v>616</v>
      </c>
      <c r="H146" s="40"/>
    </row>
    <row r="147" s="41" customFormat="true" ht="31.5" hidden="false" customHeight="false" outlineLevel="0" collapsed="false">
      <c r="A147" s="20" t="s">
        <v>633</v>
      </c>
      <c r="B147" s="33" t="s">
        <v>634</v>
      </c>
      <c r="C147" s="22" t="n">
        <v>2210</v>
      </c>
      <c r="D147" s="47" t="n">
        <v>5000</v>
      </c>
      <c r="E147" s="50" t="s">
        <v>53</v>
      </c>
      <c r="F147" s="20" t="s">
        <v>104</v>
      </c>
      <c r="G147" s="31" t="s">
        <v>616</v>
      </c>
      <c r="H147" s="40" t="s">
        <v>310</v>
      </c>
    </row>
    <row r="148" s="41" customFormat="true" ht="31.5" hidden="false" customHeight="false" outlineLevel="0" collapsed="false">
      <c r="A148" s="20" t="s">
        <v>636</v>
      </c>
      <c r="B148" s="33" t="s">
        <v>637</v>
      </c>
      <c r="C148" s="22" t="n">
        <v>2210</v>
      </c>
      <c r="D148" s="47" t="n">
        <v>99900</v>
      </c>
      <c r="E148" s="30" t="s">
        <v>638</v>
      </c>
      <c r="F148" s="20" t="s">
        <v>104</v>
      </c>
      <c r="G148" s="31" t="s">
        <v>616</v>
      </c>
      <c r="H148" s="40"/>
      <c r="K148" s="41" t="s">
        <v>639</v>
      </c>
    </row>
    <row r="149" s="41" customFormat="true" ht="35.25" hidden="false" customHeight="true" outlineLevel="0" collapsed="false">
      <c r="A149" s="20" t="s">
        <v>640</v>
      </c>
      <c r="B149" s="33" t="s">
        <v>641</v>
      </c>
      <c r="C149" s="22" t="n">
        <v>2210</v>
      </c>
      <c r="D149" s="47" t="n">
        <v>11568</v>
      </c>
      <c r="E149" s="30" t="s">
        <v>642</v>
      </c>
      <c r="F149" s="20" t="s">
        <v>104</v>
      </c>
      <c r="G149" s="31" t="s">
        <v>616</v>
      </c>
      <c r="H149" s="20" t="s">
        <v>618</v>
      </c>
    </row>
    <row r="150" s="41" customFormat="true" ht="35.25" hidden="false" customHeight="true" outlineLevel="0" collapsed="false">
      <c r="A150" s="20" t="s">
        <v>640</v>
      </c>
      <c r="B150" s="33" t="s">
        <v>641</v>
      </c>
      <c r="C150" s="22" t="n">
        <v>2210</v>
      </c>
      <c r="D150" s="47" t="n">
        <v>10057.26</v>
      </c>
      <c r="E150" s="30" t="s">
        <v>643</v>
      </c>
      <c r="F150" s="20" t="s">
        <v>12</v>
      </c>
      <c r="G150" s="31" t="s">
        <v>616</v>
      </c>
      <c r="H150" s="20" t="s">
        <v>369</v>
      </c>
    </row>
    <row r="151" s="41" customFormat="true" ht="31.5" hidden="false" customHeight="false" outlineLevel="0" collapsed="false">
      <c r="A151" s="20" t="s">
        <v>644</v>
      </c>
      <c r="B151" s="33" t="s">
        <v>645</v>
      </c>
      <c r="C151" s="22" t="n">
        <v>2210</v>
      </c>
      <c r="D151" s="47" t="n">
        <v>8200.5</v>
      </c>
      <c r="E151" s="30" t="s">
        <v>646</v>
      </c>
      <c r="F151" s="20" t="s">
        <v>104</v>
      </c>
      <c r="G151" s="31" t="s">
        <v>616</v>
      </c>
      <c r="H151" s="20" t="s">
        <v>394</v>
      </c>
    </row>
    <row r="152" s="41" customFormat="true" ht="97.5" hidden="false" customHeight="true" outlineLevel="0" collapsed="false">
      <c r="A152" s="20" t="s">
        <v>647</v>
      </c>
      <c r="B152" s="33" t="s">
        <v>648</v>
      </c>
      <c r="C152" s="22" t="n">
        <v>2210</v>
      </c>
      <c r="D152" s="47" t="n">
        <v>880.8</v>
      </c>
      <c r="E152" s="30" t="s">
        <v>649</v>
      </c>
      <c r="F152" s="20" t="s">
        <v>104</v>
      </c>
      <c r="G152" s="31" t="s">
        <v>616</v>
      </c>
      <c r="H152" s="20" t="s">
        <v>650</v>
      </c>
    </row>
    <row r="153" s="41" customFormat="true" ht="37.5" hidden="false" customHeight="true" outlineLevel="0" collapsed="false">
      <c r="A153" s="20" t="s">
        <v>651</v>
      </c>
      <c r="B153" s="33" t="s">
        <v>652</v>
      </c>
      <c r="C153" s="22" t="n">
        <v>2210</v>
      </c>
      <c r="D153" s="47" t="n">
        <v>415</v>
      </c>
      <c r="E153" s="30" t="s">
        <v>653</v>
      </c>
      <c r="F153" s="20" t="s">
        <v>104</v>
      </c>
      <c r="G153" s="31" t="s">
        <v>616</v>
      </c>
      <c r="H153" s="20" t="s">
        <v>407</v>
      </c>
    </row>
    <row r="154" s="41" customFormat="true" ht="37.5" hidden="false" customHeight="true" outlineLevel="0" collapsed="false">
      <c r="A154" s="24" t="s">
        <v>654</v>
      </c>
      <c r="B154" s="33" t="s">
        <v>655</v>
      </c>
      <c r="C154" s="22" t="n">
        <v>2210</v>
      </c>
      <c r="D154" s="47" t="n">
        <v>1950</v>
      </c>
      <c r="E154" s="30" t="s">
        <v>656</v>
      </c>
      <c r="F154" s="20" t="s">
        <v>104</v>
      </c>
      <c r="G154" s="31" t="s">
        <v>616</v>
      </c>
      <c r="H154" s="20" t="s">
        <v>310</v>
      </c>
    </row>
    <row r="155" s="41" customFormat="true" ht="37.5" hidden="false" customHeight="true" outlineLevel="0" collapsed="false">
      <c r="A155" s="32" t="s">
        <v>657</v>
      </c>
      <c r="B155" s="33" t="s">
        <v>658</v>
      </c>
      <c r="C155" s="22" t="n">
        <v>2210</v>
      </c>
      <c r="D155" s="47" t="n">
        <v>594</v>
      </c>
      <c r="E155" s="30" t="s">
        <v>659</v>
      </c>
      <c r="F155" s="20" t="s">
        <v>104</v>
      </c>
      <c r="G155" s="31" t="s">
        <v>616</v>
      </c>
      <c r="H155" s="20" t="s">
        <v>310</v>
      </c>
    </row>
    <row r="156" s="41" customFormat="true" ht="37.5" hidden="false" customHeight="true" outlineLevel="0" collapsed="false">
      <c r="A156" s="24" t="s">
        <v>660</v>
      </c>
      <c r="B156" s="77" t="s">
        <v>661</v>
      </c>
      <c r="C156" s="22" t="n">
        <v>2210</v>
      </c>
      <c r="D156" s="47" t="n">
        <v>12000</v>
      </c>
      <c r="E156" s="30" t="s">
        <v>589</v>
      </c>
      <c r="F156" s="20" t="s">
        <v>104</v>
      </c>
      <c r="G156" s="31" t="s">
        <v>616</v>
      </c>
      <c r="H156" s="20" t="s">
        <v>310</v>
      </c>
    </row>
    <row r="157" s="41" customFormat="true" ht="37.5" hidden="false" customHeight="true" outlineLevel="0" collapsed="false">
      <c r="A157" s="20" t="s">
        <v>636</v>
      </c>
      <c r="B157" s="33" t="s">
        <v>637</v>
      </c>
      <c r="C157" s="22" t="n">
        <v>2210</v>
      </c>
      <c r="D157" s="47" t="n">
        <v>100000</v>
      </c>
      <c r="E157" s="30" t="s">
        <v>97</v>
      </c>
      <c r="F157" s="20" t="s">
        <v>12</v>
      </c>
      <c r="G157" s="31" t="s">
        <v>616</v>
      </c>
      <c r="H157" s="20" t="s">
        <v>662</v>
      </c>
    </row>
    <row r="158" s="41" customFormat="true" ht="62.25" hidden="false" customHeight="true" outlineLevel="0" collapsed="false">
      <c r="A158" s="20" t="s">
        <v>663</v>
      </c>
      <c r="B158" s="21" t="s">
        <v>664</v>
      </c>
      <c r="C158" s="22" t="n">
        <v>2210</v>
      </c>
      <c r="D158" s="47" t="n">
        <v>3900</v>
      </c>
      <c r="E158" s="30" t="s">
        <v>665</v>
      </c>
      <c r="F158" s="20" t="s">
        <v>12</v>
      </c>
      <c r="G158" s="31" t="s">
        <v>616</v>
      </c>
      <c r="H158" s="40" t="s">
        <v>666</v>
      </c>
    </row>
    <row r="159" s="41" customFormat="true" ht="62.25" hidden="false" customHeight="true" outlineLevel="0" collapsed="false">
      <c r="A159" s="20" t="s">
        <v>667</v>
      </c>
      <c r="B159" s="21" t="s">
        <v>668</v>
      </c>
      <c r="C159" s="22" t="n">
        <v>2210</v>
      </c>
      <c r="D159" s="47" t="n">
        <v>2235</v>
      </c>
      <c r="E159" s="30" t="s">
        <v>669</v>
      </c>
      <c r="F159" s="20" t="s">
        <v>12</v>
      </c>
      <c r="G159" s="31" t="s">
        <v>616</v>
      </c>
      <c r="H159" s="40" t="s">
        <v>302</v>
      </c>
    </row>
    <row r="160" s="41" customFormat="true" ht="67.5" hidden="false" customHeight="true" outlineLevel="0" collapsed="false">
      <c r="A160" s="20" t="s">
        <v>670</v>
      </c>
      <c r="B160" s="21" t="s">
        <v>671</v>
      </c>
      <c r="C160" s="22" t="n">
        <v>2210</v>
      </c>
      <c r="D160" s="47" t="n">
        <v>3648</v>
      </c>
      <c r="E160" s="30" t="s">
        <v>672</v>
      </c>
      <c r="F160" s="20" t="s">
        <v>12</v>
      </c>
      <c r="G160" s="31" t="s">
        <v>616</v>
      </c>
      <c r="H160" s="40" t="s">
        <v>302</v>
      </c>
    </row>
    <row r="161" s="41" customFormat="true" ht="54" hidden="false" customHeight="true" outlineLevel="0" collapsed="false">
      <c r="A161" s="36"/>
      <c r="B161" s="37" t="s">
        <v>98</v>
      </c>
      <c r="C161" s="20"/>
      <c r="D161" s="42" t="n">
        <f aca="false">SUM(D7:D160)</f>
        <v>2211613.07</v>
      </c>
      <c r="E161" s="39" t="s">
        <v>673</v>
      </c>
      <c r="F161" s="20"/>
      <c r="G161" s="31"/>
      <c r="H161" s="40"/>
    </row>
    <row r="162" s="41" customFormat="true" ht="35.25" hidden="false" customHeight="true" outlineLevel="0" collapsed="false">
      <c r="A162" s="28" t="s">
        <v>674</v>
      </c>
      <c r="B162" s="31" t="s">
        <v>675</v>
      </c>
      <c r="C162" s="22" t="n">
        <v>2220</v>
      </c>
      <c r="D162" s="43" t="n">
        <v>4492.8</v>
      </c>
      <c r="E162" s="44" t="s">
        <v>676</v>
      </c>
      <c r="F162" s="20" t="s">
        <v>104</v>
      </c>
      <c r="G162" s="31" t="s">
        <v>363</v>
      </c>
      <c r="H162" s="45" t="s">
        <v>677</v>
      </c>
    </row>
    <row r="163" s="41" customFormat="true" ht="32.25" hidden="false" customHeight="true" outlineLevel="0" collapsed="false">
      <c r="A163" s="28" t="s">
        <v>674</v>
      </c>
      <c r="B163" s="31" t="s">
        <v>675</v>
      </c>
      <c r="C163" s="22" t="n">
        <v>2220</v>
      </c>
      <c r="D163" s="47" t="n">
        <f aca="false">15507.2-5337.73</f>
        <v>10169.47</v>
      </c>
      <c r="E163" s="30" t="s">
        <v>678</v>
      </c>
      <c r="F163" s="20" t="s">
        <v>104</v>
      </c>
      <c r="G163" s="31" t="s">
        <v>301</v>
      </c>
      <c r="H163" s="45" t="s">
        <v>677</v>
      </c>
    </row>
    <row r="164" s="41" customFormat="true" ht="47.25" hidden="false" customHeight="false" outlineLevel="0" collapsed="false">
      <c r="A164" s="28" t="s">
        <v>679</v>
      </c>
      <c r="B164" s="46" t="s">
        <v>680</v>
      </c>
      <c r="C164" s="22" t="n">
        <v>2220</v>
      </c>
      <c r="D164" s="47" t="n">
        <v>3788.56</v>
      </c>
      <c r="E164" s="30" t="s">
        <v>681</v>
      </c>
      <c r="F164" s="20" t="s">
        <v>104</v>
      </c>
      <c r="G164" s="31" t="s">
        <v>363</v>
      </c>
      <c r="H164" s="45" t="s">
        <v>677</v>
      </c>
    </row>
    <row r="165" s="41" customFormat="true" ht="47.25" hidden="false" customHeight="false" outlineLevel="0" collapsed="false">
      <c r="A165" s="28" t="s">
        <v>679</v>
      </c>
      <c r="B165" s="46" t="s">
        <v>680</v>
      </c>
      <c r="C165" s="22" t="n">
        <v>2220</v>
      </c>
      <c r="D165" s="47" t="n">
        <v>27552.17</v>
      </c>
      <c r="E165" s="50" t="s">
        <v>682</v>
      </c>
      <c r="F165" s="20" t="s">
        <v>104</v>
      </c>
      <c r="G165" s="31" t="s">
        <v>301</v>
      </c>
      <c r="H165" s="45" t="s">
        <v>677</v>
      </c>
    </row>
    <row r="166" s="41" customFormat="true" ht="60" hidden="false" customHeight="false" outlineLevel="0" collapsed="false">
      <c r="A166" s="28" t="s">
        <v>679</v>
      </c>
      <c r="B166" s="46" t="s">
        <v>680</v>
      </c>
      <c r="C166" s="22" t="n">
        <v>2220</v>
      </c>
      <c r="D166" s="47" t="n">
        <v>43697.92</v>
      </c>
      <c r="E166" s="50" t="s">
        <v>683</v>
      </c>
      <c r="F166" s="20" t="s">
        <v>104</v>
      </c>
      <c r="G166" s="31" t="s">
        <v>301</v>
      </c>
      <c r="H166" s="45" t="s">
        <v>684</v>
      </c>
    </row>
    <row r="167" s="41" customFormat="true" ht="34.5" hidden="false" customHeight="true" outlineLevel="0" collapsed="false">
      <c r="A167" s="28" t="s">
        <v>685</v>
      </c>
      <c r="B167" s="21" t="s">
        <v>686</v>
      </c>
      <c r="C167" s="22" t="n">
        <v>2220</v>
      </c>
      <c r="D167" s="47" t="n">
        <v>69910</v>
      </c>
      <c r="E167" s="30" t="s">
        <v>687</v>
      </c>
      <c r="F167" s="20" t="s">
        <v>104</v>
      </c>
      <c r="G167" s="31" t="s">
        <v>301</v>
      </c>
      <c r="H167" s="45" t="s">
        <v>310</v>
      </c>
    </row>
    <row r="168" s="41" customFormat="true" ht="47.25" hidden="false" customHeight="false" outlineLevel="0" collapsed="false">
      <c r="A168" s="28" t="s">
        <v>380</v>
      </c>
      <c r="B168" s="21" t="s">
        <v>381</v>
      </c>
      <c r="C168" s="22" t="n">
        <v>2220</v>
      </c>
      <c r="D168" s="47" t="n">
        <v>102825.25</v>
      </c>
      <c r="E168" s="30" t="s">
        <v>688</v>
      </c>
      <c r="F168" s="20" t="s">
        <v>104</v>
      </c>
      <c r="G168" s="31" t="s">
        <v>301</v>
      </c>
      <c r="H168" s="78" t="s">
        <v>689</v>
      </c>
    </row>
    <row r="169" s="41" customFormat="true" ht="39" hidden="false" customHeight="true" outlineLevel="0" collapsed="false">
      <c r="A169" s="28" t="s">
        <v>690</v>
      </c>
      <c r="B169" s="46" t="s">
        <v>691</v>
      </c>
      <c r="C169" s="22" t="n">
        <v>2220</v>
      </c>
      <c r="D169" s="47" t="n">
        <v>106571.4</v>
      </c>
      <c r="E169" s="30" t="s">
        <v>692</v>
      </c>
      <c r="F169" s="20" t="s">
        <v>104</v>
      </c>
      <c r="G169" s="31" t="s">
        <v>301</v>
      </c>
      <c r="H169" s="78" t="s">
        <v>693</v>
      </c>
    </row>
    <row r="170" s="41" customFormat="true" ht="31.5" hidden="false" customHeight="false" outlineLevel="0" collapsed="false">
      <c r="A170" s="28" t="s">
        <v>694</v>
      </c>
      <c r="B170" s="46" t="s">
        <v>695</v>
      </c>
      <c r="C170" s="22" t="n">
        <v>2220</v>
      </c>
      <c r="D170" s="47" t="n">
        <v>4897.46</v>
      </c>
      <c r="E170" s="30" t="s">
        <v>696</v>
      </c>
      <c r="F170" s="20" t="s">
        <v>104</v>
      </c>
      <c r="G170" s="31" t="s">
        <v>301</v>
      </c>
      <c r="H170" s="45"/>
    </row>
    <row r="171" s="41" customFormat="true" ht="35.25" hidden="false" customHeight="true" outlineLevel="0" collapsed="false">
      <c r="A171" s="28" t="s">
        <v>694</v>
      </c>
      <c r="B171" s="46" t="s">
        <v>695</v>
      </c>
      <c r="C171" s="22" t="n">
        <v>2220</v>
      </c>
      <c r="D171" s="47" t="n">
        <v>0</v>
      </c>
      <c r="E171" s="30" t="n">
        <v>0</v>
      </c>
      <c r="F171" s="20"/>
      <c r="G171" s="31"/>
      <c r="H171" s="45" t="s">
        <v>310</v>
      </c>
    </row>
    <row r="172" s="41" customFormat="true" ht="33.75" hidden="false" customHeight="true" outlineLevel="0" collapsed="false">
      <c r="A172" s="28" t="s">
        <v>509</v>
      </c>
      <c r="B172" s="21" t="s">
        <v>510</v>
      </c>
      <c r="C172" s="22" t="n">
        <v>2220</v>
      </c>
      <c r="D172" s="47" t="n">
        <v>95096.94</v>
      </c>
      <c r="E172" s="30" t="s">
        <v>697</v>
      </c>
      <c r="F172" s="20" t="s">
        <v>104</v>
      </c>
      <c r="G172" s="31" t="s">
        <v>301</v>
      </c>
      <c r="H172" s="20" t="s">
        <v>310</v>
      </c>
    </row>
    <row r="173" s="41" customFormat="true" ht="33.75" hidden="false" customHeight="true" outlineLevel="0" collapsed="false">
      <c r="A173" s="28" t="s">
        <v>509</v>
      </c>
      <c r="B173" s="21" t="s">
        <v>510</v>
      </c>
      <c r="C173" s="22" t="n">
        <v>2220</v>
      </c>
      <c r="D173" s="47" t="n">
        <v>507.66</v>
      </c>
      <c r="E173" s="30" t="s">
        <v>698</v>
      </c>
      <c r="F173" s="20" t="s">
        <v>104</v>
      </c>
      <c r="G173" s="31" t="s">
        <v>301</v>
      </c>
      <c r="H173" s="20" t="s">
        <v>699</v>
      </c>
    </row>
    <row r="174" s="41" customFormat="true" ht="105" hidden="false" customHeight="true" outlineLevel="0" collapsed="false">
      <c r="A174" s="28" t="s">
        <v>700</v>
      </c>
      <c r="B174" s="46" t="s">
        <v>701</v>
      </c>
      <c r="C174" s="22" t="n">
        <v>2220</v>
      </c>
      <c r="D174" s="47" t="n">
        <v>45151.22</v>
      </c>
      <c r="E174" s="30" t="s">
        <v>702</v>
      </c>
      <c r="F174" s="20" t="s">
        <v>104</v>
      </c>
      <c r="G174" s="31" t="s">
        <v>301</v>
      </c>
      <c r="H174" s="20" t="s">
        <v>310</v>
      </c>
    </row>
    <row r="175" s="41" customFormat="true" ht="37.5" hidden="false" customHeight="true" outlineLevel="0" collapsed="false">
      <c r="A175" s="28" t="s">
        <v>703</v>
      </c>
      <c r="B175" s="46" t="s">
        <v>704</v>
      </c>
      <c r="C175" s="22" t="n">
        <v>2220</v>
      </c>
      <c r="D175" s="47" t="n">
        <v>89991.9</v>
      </c>
      <c r="E175" s="30" t="s">
        <v>705</v>
      </c>
      <c r="F175" s="20" t="s">
        <v>104</v>
      </c>
      <c r="G175" s="31" t="s">
        <v>301</v>
      </c>
      <c r="H175" s="79"/>
    </row>
    <row r="176" s="41" customFormat="true" ht="86.25" hidden="false" customHeight="true" outlineLevel="0" collapsed="false">
      <c r="A176" s="28" t="s">
        <v>706</v>
      </c>
      <c r="B176" s="46" t="s">
        <v>707</v>
      </c>
      <c r="C176" s="22" t="n">
        <v>2220</v>
      </c>
      <c r="D176" s="47" t="n">
        <v>117463.8</v>
      </c>
      <c r="E176" s="30" t="s">
        <v>708</v>
      </c>
      <c r="F176" s="20" t="s">
        <v>104</v>
      </c>
      <c r="G176" s="31" t="s">
        <v>301</v>
      </c>
      <c r="H176" s="78" t="s">
        <v>709</v>
      </c>
    </row>
    <row r="177" s="41" customFormat="true" ht="89.25" hidden="false" customHeight="true" outlineLevel="0" collapsed="false">
      <c r="A177" s="28" t="s">
        <v>710</v>
      </c>
      <c r="B177" s="46" t="s">
        <v>711</v>
      </c>
      <c r="C177" s="22" t="n">
        <v>2220</v>
      </c>
      <c r="D177" s="47" t="n">
        <v>106818.74</v>
      </c>
      <c r="E177" s="30" t="s">
        <v>712</v>
      </c>
      <c r="F177" s="20" t="s">
        <v>104</v>
      </c>
      <c r="G177" s="31" t="s">
        <v>301</v>
      </c>
      <c r="H177" s="78" t="s">
        <v>713</v>
      </c>
    </row>
    <row r="178" s="41" customFormat="true" ht="45.75" hidden="false" customHeight="true" outlineLevel="0" collapsed="false">
      <c r="A178" s="28" t="s">
        <v>710</v>
      </c>
      <c r="B178" s="46" t="s">
        <v>711</v>
      </c>
      <c r="C178" s="22" t="n">
        <v>2220</v>
      </c>
      <c r="D178" s="47" t="n">
        <v>91918.68</v>
      </c>
      <c r="E178" s="30" t="s">
        <v>714</v>
      </c>
      <c r="F178" s="20" t="s">
        <v>12</v>
      </c>
      <c r="G178" s="31" t="s">
        <v>301</v>
      </c>
      <c r="H178" s="78" t="s">
        <v>715</v>
      </c>
    </row>
    <row r="179" s="41" customFormat="true" ht="87.75" hidden="false" customHeight="true" outlineLevel="0" collapsed="false">
      <c r="A179" s="20" t="s">
        <v>716</v>
      </c>
      <c r="B179" s="21" t="s">
        <v>717</v>
      </c>
      <c r="C179" s="22" t="n">
        <v>2220</v>
      </c>
      <c r="D179" s="47" t="n">
        <v>106881.25</v>
      </c>
      <c r="E179" s="30" t="s">
        <v>718</v>
      </c>
      <c r="F179" s="20" t="s">
        <v>104</v>
      </c>
      <c r="G179" s="31" t="s">
        <v>301</v>
      </c>
      <c r="H179" s="78" t="s">
        <v>719</v>
      </c>
    </row>
    <row r="180" s="41" customFormat="true" ht="35.25" hidden="false" customHeight="true" outlineLevel="0" collapsed="false">
      <c r="A180" s="20" t="s">
        <v>720</v>
      </c>
      <c r="B180" s="21" t="s">
        <v>721</v>
      </c>
      <c r="C180" s="22" t="n">
        <v>2220</v>
      </c>
      <c r="D180" s="47" t="n">
        <v>20656.35</v>
      </c>
      <c r="E180" s="30" t="s">
        <v>722</v>
      </c>
      <c r="F180" s="20" t="s">
        <v>104</v>
      </c>
      <c r="G180" s="31" t="s">
        <v>301</v>
      </c>
      <c r="H180" s="20" t="s">
        <v>310</v>
      </c>
    </row>
    <row r="181" s="41" customFormat="true" ht="36.75" hidden="false" customHeight="true" outlineLevel="0" collapsed="false">
      <c r="A181" s="20" t="s">
        <v>723</v>
      </c>
      <c r="B181" s="21" t="s">
        <v>724</v>
      </c>
      <c r="C181" s="22" t="n">
        <v>2220</v>
      </c>
      <c r="D181" s="47" t="n">
        <v>19290.4</v>
      </c>
      <c r="E181" s="30" t="s">
        <v>725</v>
      </c>
      <c r="F181" s="20" t="s">
        <v>104</v>
      </c>
      <c r="G181" s="31" t="s">
        <v>301</v>
      </c>
      <c r="H181" s="20" t="s">
        <v>310</v>
      </c>
    </row>
    <row r="182" s="41" customFormat="true" ht="32.25" hidden="false" customHeight="true" outlineLevel="0" collapsed="false">
      <c r="A182" s="28" t="s">
        <v>366</v>
      </c>
      <c r="B182" s="46" t="s">
        <v>367</v>
      </c>
      <c r="C182" s="22" t="n">
        <v>2220</v>
      </c>
      <c r="D182" s="47" t="n">
        <v>29060.48</v>
      </c>
      <c r="E182" s="30" t="s">
        <v>726</v>
      </c>
      <c r="F182" s="20" t="s">
        <v>104</v>
      </c>
      <c r="G182" s="31" t="s">
        <v>301</v>
      </c>
      <c r="H182" s="19"/>
    </row>
    <row r="183" s="41" customFormat="true" ht="56.25" hidden="false" customHeight="true" outlineLevel="0" collapsed="false">
      <c r="A183" s="28" t="s">
        <v>727</v>
      </c>
      <c r="B183" s="46" t="s">
        <v>728</v>
      </c>
      <c r="C183" s="22" t="n">
        <v>2220</v>
      </c>
      <c r="D183" s="29" t="n">
        <v>5335.2</v>
      </c>
      <c r="E183" s="30" t="s">
        <v>729</v>
      </c>
      <c r="F183" s="20" t="s">
        <v>104</v>
      </c>
      <c r="G183" s="31" t="s">
        <v>301</v>
      </c>
      <c r="H183" s="20" t="s">
        <v>310</v>
      </c>
    </row>
    <row r="184" s="41" customFormat="true" ht="56.25" hidden="false" customHeight="true" outlineLevel="0" collapsed="false">
      <c r="A184" s="28" t="s">
        <v>727</v>
      </c>
      <c r="B184" s="46" t="s">
        <v>728</v>
      </c>
      <c r="C184" s="22" t="n">
        <v>2220</v>
      </c>
      <c r="D184" s="29" t="n">
        <v>25469.92</v>
      </c>
      <c r="E184" s="30" t="s">
        <v>730</v>
      </c>
      <c r="F184" s="20" t="s">
        <v>104</v>
      </c>
      <c r="G184" s="31" t="s">
        <v>301</v>
      </c>
      <c r="H184" s="20" t="s">
        <v>731</v>
      </c>
    </row>
    <row r="185" s="41" customFormat="true" ht="56.25" hidden="false" customHeight="true" outlineLevel="0" collapsed="false">
      <c r="A185" s="28" t="s">
        <v>727</v>
      </c>
      <c r="B185" s="46" t="s">
        <v>728</v>
      </c>
      <c r="C185" s="22" t="n">
        <v>2220</v>
      </c>
      <c r="D185" s="29" t="n">
        <v>23453.69</v>
      </c>
      <c r="E185" s="30" t="s">
        <v>732</v>
      </c>
      <c r="F185" s="20" t="s">
        <v>104</v>
      </c>
      <c r="G185" s="31" t="s">
        <v>301</v>
      </c>
      <c r="H185" s="20" t="s">
        <v>302</v>
      </c>
    </row>
    <row r="186" s="41" customFormat="true" ht="36" hidden="false" customHeight="true" outlineLevel="0" collapsed="false">
      <c r="A186" s="28" t="s">
        <v>733</v>
      </c>
      <c r="B186" s="46" t="s">
        <v>734</v>
      </c>
      <c r="C186" s="22" t="n">
        <v>2220</v>
      </c>
      <c r="D186" s="29" t="n">
        <v>28008.83</v>
      </c>
      <c r="E186" s="30" t="s">
        <v>735</v>
      </c>
      <c r="F186" s="20" t="s">
        <v>12</v>
      </c>
      <c r="G186" s="31" t="s">
        <v>301</v>
      </c>
      <c r="H186" s="20" t="s">
        <v>715</v>
      </c>
    </row>
    <row r="187" s="41" customFormat="true" ht="56.25" hidden="false" customHeight="true" outlineLevel="0" collapsed="false">
      <c r="A187" s="28" t="s">
        <v>736</v>
      </c>
      <c r="B187" s="46" t="s">
        <v>737</v>
      </c>
      <c r="C187" s="22" t="n">
        <v>2220</v>
      </c>
      <c r="D187" s="29" t="n">
        <v>64530</v>
      </c>
      <c r="E187" s="30" t="s">
        <v>738</v>
      </c>
      <c r="F187" s="20" t="s">
        <v>12</v>
      </c>
      <c r="G187" s="31" t="s">
        <v>301</v>
      </c>
      <c r="H187" s="20" t="s">
        <v>715</v>
      </c>
    </row>
    <row r="188" s="41" customFormat="true" ht="51" hidden="false" customHeight="true" outlineLevel="0" collapsed="false">
      <c r="A188" s="36"/>
      <c r="B188" s="37" t="s">
        <v>146</v>
      </c>
      <c r="C188" s="20"/>
      <c r="D188" s="48" t="n">
        <f aca="false">SUM(D162:D187)</f>
        <v>1243540.09</v>
      </c>
      <c r="E188" s="39" t="s">
        <v>739</v>
      </c>
      <c r="F188" s="20"/>
      <c r="G188" s="31"/>
      <c r="H188" s="19"/>
    </row>
    <row r="189" s="41" customFormat="true" ht="32.25" hidden="false" customHeight="true" outlineLevel="0" collapsed="false">
      <c r="A189" s="20" t="s">
        <v>740</v>
      </c>
      <c r="B189" s="33" t="s">
        <v>741</v>
      </c>
      <c r="C189" s="20" t="n">
        <v>2240</v>
      </c>
      <c r="D189" s="47" t="n">
        <v>2599.59</v>
      </c>
      <c r="E189" s="30" t="s">
        <v>742</v>
      </c>
      <c r="F189" s="20" t="s">
        <v>104</v>
      </c>
      <c r="G189" s="31" t="s">
        <v>743</v>
      </c>
      <c r="H189" s="19"/>
    </row>
    <row r="190" s="41" customFormat="true" ht="51" hidden="false" customHeight="true" outlineLevel="0" collapsed="false">
      <c r="A190" s="20" t="s">
        <v>740</v>
      </c>
      <c r="B190" s="33" t="s">
        <v>741</v>
      </c>
      <c r="C190" s="20" t="n">
        <v>2240</v>
      </c>
      <c r="D190" s="47" t="n">
        <v>8605.71</v>
      </c>
      <c r="E190" s="30" t="s">
        <v>744</v>
      </c>
      <c r="F190" s="20" t="s">
        <v>104</v>
      </c>
      <c r="G190" s="31" t="s">
        <v>616</v>
      </c>
      <c r="H190" s="20" t="s">
        <v>745</v>
      </c>
    </row>
    <row r="191" s="41" customFormat="true" ht="36" hidden="false" customHeight="true" outlineLevel="0" collapsed="false">
      <c r="A191" s="20" t="s">
        <v>746</v>
      </c>
      <c r="B191" s="33" t="s">
        <v>747</v>
      </c>
      <c r="C191" s="20" t="n">
        <v>2240</v>
      </c>
      <c r="D191" s="47" t="n">
        <v>620.75</v>
      </c>
      <c r="E191" s="30" t="s">
        <v>748</v>
      </c>
      <c r="F191" s="20" t="s">
        <v>104</v>
      </c>
      <c r="G191" s="31" t="s">
        <v>743</v>
      </c>
      <c r="H191" s="19"/>
    </row>
    <row r="192" s="41" customFormat="true" ht="34.5" hidden="false" customHeight="true" outlineLevel="0" collapsed="false">
      <c r="A192" s="20" t="s">
        <v>746</v>
      </c>
      <c r="B192" s="33" t="s">
        <v>747</v>
      </c>
      <c r="C192" s="20" t="n">
        <v>2240</v>
      </c>
      <c r="D192" s="47" t="n">
        <f aca="false">7800-620.75</f>
        <v>7179.25</v>
      </c>
      <c r="E192" s="30" t="s">
        <v>749</v>
      </c>
      <c r="F192" s="20" t="s">
        <v>104</v>
      </c>
      <c r="G192" s="31" t="s">
        <v>616</v>
      </c>
      <c r="H192" s="19"/>
    </row>
    <row r="193" s="41" customFormat="true" ht="49.5" hidden="false" customHeight="true" outlineLevel="0" collapsed="false">
      <c r="A193" s="20" t="s">
        <v>750</v>
      </c>
      <c r="B193" s="21" t="s">
        <v>751</v>
      </c>
      <c r="C193" s="20" t="n">
        <v>2240</v>
      </c>
      <c r="D193" s="47" t="n">
        <v>2196</v>
      </c>
      <c r="E193" s="30" t="s">
        <v>752</v>
      </c>
      <c r="F193" s="20" t="s">
        <v>104</v>
      </c>
      <c r="G193" s="31" t="s">
        <v>616</v>
      </c>
      <c r="H193" s="20" t="s">
        <v>745</v>
      </c>
    </row>
    <row r="194" s="41" customFormat="true" ht="31.5" hidden="false" customHeight="false" outlineLevel="0" collapsed="false">
      <c r="A194" s="20" t="s">
        <v>753</v>
      </c>
      <c r="B194" s="33" t="s">
        <v>754</v>
      </c>
      <c r="C194" s="20" t="n">
        <v>2240</v>
      </c>
      <c r="D194" s="47" t="n">
        <v>1974.94</v>
      </c>
      <c r="E194" s="30" t="s">
        <v>755</v>
      </c>
      <c r="F194" s="20" t="s">
        <v>104</v>
      </c>
      <c r="G194" s="31" t="s">
        <v>743</v>
      </c>
      <c r="H194" s="19"/>
    </row>
    <row r="195" s="41" customFormat="true" ht="83.25" hidden="false" customHeight="true" outlineLevel="0" collapsed="false">
      <c r="A195" s="20" t="s">
        <v>753</v>
      </c>
      <c r="B195" s="33" t="s">
        <v>754</v>
      </c>
      <c r="C195" s="20" t="n">
        <v>2240</v>
      </c>
      <c r="D195" s="49" t="n">
        <v>65410.03</v>
      </c>
      <c r="E195" s="30" t="s">
        <v>756</v>
      </c>
      <c r="F195" s="20" t="s">
        <v>104</v>
      </c>
      <c r="G195" s="31" t="s">
        <v>616</v>
      </c>
      <c r="H195" s="20" t="s">
        <v>757</v>
      </c>
    </row>
    <row r="196" s="41" customFormat="true" ht="54.75" hidden="false" customHeight="true" outlineLevel="0" collapsed="false">
      <c r="A196" s="20" t="s">
        <v>753</v>
      </c>
      <c r="B196" s="33" t="s">
        <v>754</v>
      </c>
      <c r="C196" s="20" t="n">
        <v>2240</v>
      </c>
      <c r="D196" s="49" t="n">
        <v>266.98</v>
      </c>
      <c r="E196" s="30" t="s">
        <v>758</v>
      </c>
      <c r="F196" s="20" t="s">
        <v>104</v>
      </c>
      <c r="G196" s="31" t="s">
        <v>616</v>
      </c>
      <c r="H196" s="20" t="s">
        <v>302</v>
      </c>
    </row>
    <row r="197" s="41" customFormat="true" ht="36" hidden="false" customHeight="true" outlineLevel="0" collapsed="false">
      <c r="A197" s="20" t="s">
        <v>759</v>
      </c>
      <c r="B197" s="33" t="s">
        <v>760</v>
      </c>
      <c r="C197" s="20" t="n">
        <v>2240</v>
      </c>
      <c r="D197" s="49" t="n">
        <v>3330.13</v>
      </c>
      <c r="E197" s="30" t="s">
        <v>761</v>
      </c>
      <c r="F197" s="20" t="s">
        <v>104</v>
      </c>
      <c r="G197" s="31" t="s">
        <v>743</v>
      </c>
      <c r="H197" s="19"/>
    </row>
    <row r="198" s="41" customFormat="true" ht="51.75" hidden="false" customHeight="true" outlineLevel="0" collapsed="false">
      <c r="A198" s="20" t="s">
        <v>759</v>
      </c>
      <c r="B198" s="33" t="s">
        <v>760</v>
      </c>
      <c r="C198" s="20" t="n">
        <v>2240</v>
      </c>
      <c r="D198" s="49" t="n">
        <v>34043.42</v>
      </c>
      <c r="E198" s="50" t="s">
        <v>762</v>
      </c>
      <c r="F198" s="20" t="s">
        <v>104</v>
      </c>
      <c r="G198" s="31" t="s">
        <v>616</v>
      </c>
      <c r="H198" s="40" t="s">
        <v>763</v>
      </c>
    </row>
    <row r="199" s="41" customFormat="true" ht="80.25" hidden="false" customHeight="true" outlineLevel="0" collapsed="false">
      <c r="A199" s="20" t="s">
        <v>764</v>
      </c>
      <c r="B199" s="21" t="s">
        <v>765</v>
      </c>
      <c r="C199" s="20" t="n">
        <v>2240</v>
      </c>
      <c r="D199" s="47" t="n">
        <v>4062.31</v>
      </c>
      <c r="E199" s="50" t="s">
        <v>766</v>
      </c>
      <c r="F199" s="20" t="s">
        <v>104</v>
      </c>
      <c r="G199" s="31" t="s">
        <v>616</v>
      </c>
      <c r="H199" s="20" t="s">
        <v>767</v>
      </c>
    </row>
    <row r="200" s="41" customFormat="true" ht="31.5" hidden="false" customHeight="false" outlineLevel="0" collapsed="false">
      <c r="A200" s="20" t="s">
        <v>768</v>
      </c>
      <c r="B200" s="33" t="s">
        <v>769</v>
      </c>
      <c r="C200" s="20" t="n">
        <v>2240</v>
      </c>
      <c r="D200" s="47" t="n">
        <v>475</v>
      </c>
      <c r="E200" s="50" t="s">
        <v>770</v>
      </c>
      <c r="F200" s="20" t="s">
        <v>104</v>
      </c>
      <c r="G200" s="31" t="s">
        <v>743</v>
      </c>
      <c r="H200" s="19"/>
    </row>
    <row r="201" s="41" customFormat="true" ht="81.75" hidden="false" customHeight="true" outlineLevel="0" collapsed="false">
      <c r="A201" s="20" t="s">
        <v>768</v>
      </c>
      <c r="B201" s="33" t="s">
        <v>769</v>
      </c>
      <c r="C201" s="20" t="n">
        <v>2240</v>
      </c>
      <c r="D201" s="49" t="n">
        <v>0</v>
      </c>
      <c r="E201" s="30" t="n">
        <v>0</v>
      </c>
      <c r="F201" s="20" t="n">
        <v>0</v>
      </c>
      <c r="G201" s="31" t="n">
        <v>0</v>
      </c>
      <c r="H201" s="20" t="s">
        <v>771</v>
      </c>
    </row>
    <row r="202" s="41" customFormat="true" ht="36.75" hidden="false" customHeight="true" outlineLevel="0" collapsed="false">
      <c r="A202" s="20" t="s">
        <v>772</v>
      </c>
      <c r="B202" s="33" t="s">
        <v>773</v>
      </c>
      <c r="C202" s="20" t="n">
        <v>2240</v>
      </c>
      <c r="D202" s="49" t="n">
        <v>10292.77</v>
      </c>
      <c r="E202" s="30" t="s">
        <v>774</v>
      </c>
      <c r="F202" s="20" t="s">
        <v>12</v>
      </c>
      <c r="G202" s="31" t="s">
        <v>743</v>
      </c>
      <c r="H202" s="19"/>
    </row>
    <row r="203" s="41" customFormat="true" ht="38.25" hidden="false" customHeight="true" outlineLevel="0" collapsed="false">
      <c r="A203" s="20" t="s">
        <v>772</v>
      </c>
      <c r="B203" s="33" t="s">
        <v>775</v>
      </c>
      <c r="C203" s="20" t="n">
        <v>2240</v>
      </c>
      <c r="D203" s="49" t="n">
        <v>738.15</v>
      </c>
      <c r="E203" s="30" t="s">
        <v>776</v>
      </c>
      <c r="F203" s="20" t="s">
        <v>12</v>
      </c>
      <c r="G203" s="31" t="s">
        <v>743</v>
      </c>
      <c r="H203" s="19"/>
    </row>
    <row r="204" s="41" customFormat="true" ht="33" hidden="false" customHeight="true" outlineLevel="0" collapsed="false">
      <c r="A204" s="20" t="s">
        <v>772</v>
      </c>
      <c r="B204" s="33" t="s">
        <v>773</v>
      </c>
      <c r="C204" s="20" t="n">
        <v>2240</v>
      </c>
      <c r="D204" s="49" t="n">
        <f aca="false">46320-10292.77-738.15</f>
        <v>35289.08</v>
      </c>
      <c r="E204" s="30" t="s">
        <v>777</v>
      </c>
      <c r="F204" s="20" t="s">
        <v>104</v>
      </c>
      <c r="G204" s="31" t="s">
        <v>616</v>
      </c>
      <c r="H204" s="19"/>
    </row>
    <row r="205" s="41" customFormat="true" ht="51.75" hidden="false" customHeight="true" outlineLevel="0" collapsed="false">
      <c r="A205" s="20" t="s">
        <v>772</v>
      </c>
      <c r="B205" s="33" t="s">
        <v>773</v>
      </c>
      <c r="C205" s="20" t="n">
        <v>2240</v>
      </c>
      <c r="D205" s="49" t="n">
        <v>28959.38</v>
      </c>
      <c r="E205" s="30" t="s">
        <v>778</v>
      </c>
      <c r="F205" s="20" t="s">
        <v>104</v>
      </c>
      <c r="G205" s="31" t="s">
        <v>616</v>
      </c>
      <c r="H205" s="20" t="s">
        <v>779</v>
      </c>
    </row>
    <row r="206" s="41" customFormat="true" ht="36.75" hidden="false" customHeight="true" outlineLevel="0" collapsed="false">
      <c r="A206" s="20" t="s">
        <v>780</v>
      </c>
      <c r="B206" s="33" t="s">
        <v>781</v>
      </c>
      <c r="C206" s="20" t="n">
        <v>2240</v>
      </c>
      <c r="D206" s="49" t="n">
        <v>29700.45</v>
      </c>
      <c r="E206" s="30" t="s">
        <v>782</v>
      </c>
      <c r="F206" s="20" t="s">
        <v>12</v>
      </c>
      <c r="G206" s="31" t="s">
        <v>743</v>
      </c>
      <c r="H206" s="19"/>
    </row>
    <row r="207" s="41" customFormat="true" ht="31.5" hidden="false" customHeight="false" outlineLevel="0" collapsed="false">
      <c r="A207" s="20" t="s">
        <v>780</v>
      </c>
      <c r="B207" s="33" t="s">
        <v>781</v>
      </c>
      <c r="C207" s="20" t="n">
        <v>2240</v>
      </c>
      <c r="D207" s="49" t="n">
        <v>51059.55</v>
      </c>
      <c r="E207" s="52" t="s">
        <v>783</v>
      </c>
      <c r="F207" s="20" t="s">
        <v>104</v>
      </c>
      <c r="G207" s="31" t="s">
        <v>301</v>
      </c>
      <c r="H207" s="20" t="s">
        <v>699</v>
      </c>
    </row>
    <row r="208" s="41" customFormat="true" ht="47.25" hidden="false" customHeight="false" outlineLevel="0" collapsed="false">
      <c r="A208" s="20" t="s">
        <v>784</v>
      </c>
      <c r="B208" s="33" t="s">
        <v>785</v>
      </c>
      <c r="C208" s="20" t="n">
        <v>2240</v>
      </c>
      <c r="D208" s="49" t="n">
        <v>27360</v>
      </c>
      <c r="E208" s="52" t="s">
        <v>786</v>
      </c>
      <c r="F208" s="20" t="s">
        <v>12</v>
      </c>
      <c r="G208" s="31" t="s">
        <v>301</v>
      </c>
      <c r="H208" s="20" t="s">
        <v>369</v>
      </c>
    </row>
    <row r="209" s="41" customFormat="true" ht="47.25" hidden="false" customHeight="false" outlineLevel="0" collapsed="false">
      <c r="A209" s="20" t="s">
        <v>784</v>
      </c>
      <c r="B209" s="80" t="s">
        <v>787</v>
      </c>
      <c r="C209" s="20" t="n">
        <v>2240</v>
      </c>
      <c r="D209" s="49" t="n">
        <v>22800</v>
      </c>
      <c r="E209" s="52" t="s">
        <v>788</v>
      </c>
      <c r="F209" s="20" t="s">
        <v>12</v>
      </c>
      <c r="G209" s="31" t="s">
        <v>301</v>
      </c>
      <c r="H209" s="20" t="s">
        <v>369</v>
      </c>
    </row>
    <row r="210" s="41" customFormat="true" ht="33" hidden="false" customHeight="true" outlineLevel="0" collapsed="false">
      <c r="A210" s="20" t="s">
        <v>789</v>
      </c>
      <c r="B210" s="33" t="s">
        <v>790</v>
      </c>
      <c r="C210" s="20" t="n">
        <v>2240</v>
      </c>
      <c r="D210" s="49" t="n">
        <v>2666.14</v>
      </c>
      <c r="E210" s="52" t="s">
        <v>791</v>
      </c>
      <c r="F210" s="20" t="s">
        <v>104</v>
      </c>
      <c r="G210" s="31" t="s">
        <v>743</v>
      </c>
      <c r="H210" s="19"/>
    </row>
    <row r="211" s="41" customFormat="true" ht="39" hidden="false" customHeight="true" outlineLevel="0" collapsed="false">
      <c r="A211" s="20" t="s">
        <v>789</v>
      </c>
      <c r="B211" s="33" t="s">
        <v>790</v>
      </c>
      <c r="C211" s="20" t="n">
        <v>2240</v>
      </c>
      <c r="D211" s="49" t="n">
        <f aca="false">4800-2666.14</f>
        <v>2133.86</v>
      </c>
      <c r="E211" s="30" t="s">
        <v>792</v>
      </c>
      <c r="F211" s="20" t="s">
        <v>104</v>
      </c>
      <c r="G211" s="31" t="s">
        <v>616</v>
      </c>
      <c r="H211" s="19"/>
    </row>
    <row r="212" s="41" customFormat="true" ht="48.75" hidden="false" customHeight="true" outlineLevel="0" collapsed="false">
      <c r="A212" s="20" t="s">
        <v>793</v>
      </c>
      <c r="B212" s="33" t="s">
        <v>794</v>
      </c>
      <c r="C212" s="20" t="n">
        <v>2240</v>
      </c>
      <c r="D212" s="49" t="n">
        <v>8230.07</v>
      </c>
      <c r="E212" s="30" t="s">
        <v>795</v>
      </c>
      <c r="F212" s="20" t="s">
        <v>12</v>
      </c>
      <c r="G212" s="31" t="s">
        <v>616</v>
      </c>
      <c r="H212" s="20" t="s">
        <v>796</v>
      </c>
    </row>
    <row r="213" s="41" customFormat="true" ht="39" hidden="false" customHeight="true" outlineLevel="0" collapsed="false">
      <c r="A213" s="20" t="s">
        <v>793</v>
      </c>
      <c r="B213" s="33" t="s">
        <v>797</v>
      </c>
      <c r="C213" s="20" t="n">
        <v>2240</v>
      </c>
      <c r="D213" s="49" t="n">
        <v>5760</v>
      </c>
      <c r="E213" s="30" t="s">
        <v>798</v>
      </c>
      <c r="F213" s="20" t="s">
        <v>12</v>
      </c>
      <c r="G213" s="31" t="s">
        <v>616</v>
      </c>
      <c r="H213" s="20" t="s">
        <v>369</v>
      </c>
    </row>
    <row r="214" s="41" customFormat="true" ht="33.75" hidden="false" customHeight="true" outlineLevel="0" collapsed="false">
      <c r="A214" s="20" t="s">
        <v>799</v>
      </c>
      <c r="B214" s="33" t="s">
        <v>800</v>
      </c>
      <c r="C214" s="20" t="n">
        <v>2240</v>
      </c>
      <c r="D214" s="49" t="n">
        <v>14.4</v>
      </c>
      <c r="E214" s="30" t="s">
        <v>801</v>
      </c>
      <c r="F214" s="20" t="s">
        <v>104</v>
      </c>
      <c r="G214" s="31" t="s">
        <v>743</v>
      </c>
      <c r="H214" s="19"/>
    </row>
    <row r="215" s="41" customFormat="true" ht="30.75" hidden="false" customHeight="true" outlineLevel="0" collapsed="false">
      <c r="A215" s="20" t="s">
        <v>799</v>
      </c>
      <c r="B215" s="33" t="s">
        <v>800</v>
      </c>
      <c r="C215" s="20" t="n">
        <v>2240</v>
      </c>
      <c r="D215" s="49" t="n">
        <v>43.2</v>
      </c>
      <c r="E215" s="30" t="s">
        <v>802</v>
      </c>
      <c r="F215" s="20" t="s">
        <v>104</v>
      </c>
      <c r="G215" s="31" t="s">
        <v>301</v>
      </c>
      <c r="H215" s="20" t="s">
        <v>302</v>
      </c>
    </row>
    <row r="216" s="41" customFormat="true" ht="31.5" hidden="false" customHeight="false" outlineLevel="0" collapsed="false">
      <c r="A216" s="20" t="s">
        <v>803</v>
      </c>
      <c r="B216" s="33" t="s">
        <v>804</v>
      </c>
      <c r="C216" s="20" t="n">
        <v>2240</v>
      </c>
      <c r="D216" s="49" t="n">
        <v>8457.76</v>
      </c>
      <c r="E216" s="30" t="s">
        <v>805</v>
      </c>
      <c r="F216" s="20" t="s">
        <v>104</v>
      </c>
      <c r="G216" s="31" t="s">
        <v>616</v>
      </c>
      <c r="H216" s="20" t="s">
        <v>699</v>
      </c>
    </row>
    <row r="217" s="41" customFormat="true" ht="47.25" hidden="false" customHeight="false" outlineLevel="0" collapsed="false">
      <c r="A217" s="20" t="s">
        <v>806</v>
      </c>
      <c r="B217" s="33" t="s">
        <v>807</v>
      </c>
      <c r="C217" s="20" t="n">
        <v>2240</v>
      </c>
      <c r="D217" s="49" t="n">
        <v>146.85</v>
      </c>
      <c r="E217" s="30" t="s">
        <v>808</v>
      </c>
      <c r="F217" s="20" t="s">
        <v>104</v>
      </c>
      <c r="G217" s="31" t="s">
        <v>743</v>
      </c>
      <c r="H217" s="19"/>
    </row>
    <row r="218" s="41" customFormat="true" ht="49.5" hidden="false" customHeight="true" outlineLevel="0" collapsed="false">
      <c r="A218" s="20" t="s">
        <v>806</v>
      </c>
      <c r="B218" s="33" t="s">
        <v>807</v>
      </c>
      <c r="C218" s="20" t="n">
        <v>2240</v>
      </c>
      <c r="D218" s="49" t="n">
        <v>4339.42</v>
      </c>
      <c r="E218" s="30" t="s">
        <v>809</v>
      </c>
      <c r="F218" s="20" t="s">
        <v>104</v>
      </c>
      <c r="G218" s="31" t="s">
        <v>616</v>
      </c>
      <c r="H218" s="56" t="s">
        <v>369</v>
      </c>
    </row>
    <row r="219" s="41" customFormat="true" ht="34.5" hidden="false" customHeight="true" outlineLevel="0" collapsed="false">
      <c r="A219" s="20" t="s">
        <v>810</v>
      </c>
      <c r="B219" s="21" t="s">
        <v>811</v>
      </c>
      <c r="C219" s="20" t="n">
        <v>2240</v>
      </c>
      <c r="D219" s="49" t="n">
        <v>3099.7</v>
      </c>
      <c r="E219" s="30" t="s">
        <v>812</v>
      </c>
      <c r="F219" s="20" t="s">
        <v>104</v>
      </c>
      <c r="G219" s="31" t="s">
        <v>743</v>
      </c>
      <c r="H219" s="56"/>
    </row>
    <row r="220" s="41" customFormat="true" ht="39" hidden="false" customHeight="true" outlineLevel="0" collapsed="false">
      <c r="A220" s="20" t="s">
        <v>810</v>
      </c>
      <c r="B220" s="21" t="s">
        <v>811</v>
      </c>
      <c r="C220" s="20" t="n">
        <v>2240</v>
      </c>
      <c r="D220" s="49" t="n">
        <v>10999.19</v>
      </c>
      <c r="E220" s="30" t="s">
        <v>813</v>
      </c>
      <c r="F220" s="20" t="s">
        <v>104</v>
      </c>
      <c r="G220" s="31" t="s">
        <v>301</v>
      </c>
      <c r="H220" s="19"/>
    </row>
    <row r="221" s="41" customFormat="true" ht="39" hidden="false" customHeight="true" outlineLevel="0" collapsed="false">
      <c r="A221" s="20" t="s">
        <v>810</v>
      </c>
      <c r="B221" s="21" t="s">
        <v>811</v>
      </c>
      <c r="C221" s="20" t="n">
        <v>2240</v>
      </c>
      <c r="D221" s="49" t="n">
        <v>232.26</v>
      </c>
      <c r="E221" s="30" t="s">
        <v>814</v>
      </c>
      <c r="F221" s="20" t="s">
        <v>104</v>
      </c>
      <c r="G221" s="31" t="s">
        <v>301</v>
      </c>
      <c r="H221" s="20" t="s">
        <v>353</v>
      </c>
    </row>
    <row r="222" s="41" customFormat="true" ht="47.25" hidden="false" customHeight="false" outlineLevel="0" collapsed="false">
      <c r="A222" s="20" t="s">
        <v>815</v>
      </c>
      <c r="B222" s="33" t="s">
        <v>816</v>
      </c>
      <c r="C222" s="20" t="n">
        <v>2240</v>
      </c>
      <c r="D222" s="49" t="n">
        <v>2700</v>
      </c>
      <c r="E222" s="30" t="s">
        <v>817</v>
      </c>
      <c r="F222" s="20" t="s">
        <v>104</v>
      </c>
      <c r="G222" s="31" t="s">
        <v>616</v>
      </c>
      <c r="H222" s="20" t="s">
        <v>302</v>
      </c>
    </row>
    <row r="223" s="41" customFormat="true" ht="51.75" hidden="false" customHeight="true" outlineLevel="0" collapsed="false">
      <c r="A223" s="20" t="s">
        <v>818</v>
      </c>
      <c r="B223" s="33" t="s">
        <v>819</v>
      </c>
      <c r="C223" s="20" t="n">
        <v>2240</v>
      </c>
      <c r="D223" s="49" t="n">
        <v>0</v>
      </c>
      <c r="E223" s="50" t="n">
        <v>0</v>
      </c>
      <c r="F223" s="20" t="n">
        <v>0</v>
      </c>
      <c r="G223" s="31" t="n">
        <v>0</v>
      </c>
      <c r="H223" s="20" t="s">
        <v>820</v>
      </c>
    </row>
    <row r="224" s="41" customFormat="true" ht="31.5" hidden="false" customHeight="false" outlineLevel="0" collapsed="false">
      <c r="A224" s="20" t="s">
        <v>821</v>
      </c>
      <c r="B224" s="33" t="s">
        <v>822</v>
      </c>
      <c r="C224" s="20" t="n">
        <v>2240</v>
      </c>
      <c r="D224" s="49" t="n">
        <v>7476</v>
      </c>
      <c r="E224" s="30" t="s">
        <v>823</v>
      </c>
      <c r="F224" s="20" t="s">
        <v>104</v>
      </c>
      <c r="G224" s="31" t="s">
        <v>743</v>
      </c>
      <c r="H224" s="19"/>
    </row>
    <row r="225" s="41" customFormat="true" ht="61.5" hidden="false" customHeight="true" outlineLevel="0" collapsed="false">
      <c r="A225" s="20" t="s">
        <v>821</v>
      </c>
      <c r="B225" s="33" t="s">
        <v>822</v>
      </c>
      <c r="C225" s="20" t="n">
        <v>2240</v>
      </c>
      <c r="D225" s="49" t="n">
        <v>67236.18</v>
      </c>
      <c r="E225" s="30" t="s">
        <v>824</v>
      </c>
      <c r="F225" s="20" t="s">
        <v>104</v>
      </c>
      <c r="G225" s="31" t="s">
        <v>301</v>
      </c>
      <c r="H225" s="20" t="s">
        <v>825</v>
      </c>
    </row>
    <row r="226" s="41" customFormat="true" ht="61.5" hidden="false" customHeight="true" outlineLevel="0" collapsed="false">
      <c r="A226" s="20" t="s">
        <v>821</v>
      </c>
      <c r="B226" s="33" t="s">
        <v>822</v>
      </c>
      <c r="C226" s="20" t="n">
        <v>2240</v>
      </c>
      <c r="D226" s="49" t="n">
        <v>22261.22</v>
      </c>
      <c r="E226" s="30" t="s">
        <v>826</v>
      </c>
      <c r="F226" s="20" t="s">
        <v>104</v>
      </c>
      <c r="G226" s="31" t="s">
        <v>301</v>
      </c>
      <c r="H226" s="20" t="s">
        <v>302</v>
      </c>
    </row>
    <row r="227" s="41" customFormat="true" ht="31.5" hidden="false" customHeight="false" outlineLevel="0" collapsed="false">
      <c r="A227" s="20" t="s">
        <v>827</v>
      </c>
      <c r="B227" s="33" t="s">
        <v>828</v>
      </c>
      <c r="C227" s="20" t="n">
        <v>2240</v>
      </c>
      <c r="D227" s="49" t="n">
        <v>500</v>
      </c>
      <c r="E227" s="30" t="s">
        <v>829</v>
      </c>
      <c r="F227" s="20" t="s">
        <v>104</v>
      </c>
      <c r="G227" s="31" t="s">
        <v>743</v>
      </c>
      <c r="H227" s="20" t="s">
        <v>302</v>
      </c>
    </row>
    <row r="228" s="41" customFormat="true" ht="99.75" hidden="false" customHeight="true" outlineLevel="0" collapsed="false">
      <c r="A228" s="20" t="s">
        <v>830</v>
      </c>
      <c r="B228" s="33" t="s">
        <v>831</v>
      </c>
      <c r="C228" s="20" t="n">
        <v>2240</v>
      </c>
      <c r="D228" s="49" t="n">
        <v>1980</v>
      </c>
      <c r="E228" s="50" t="s">
        <v>832</v>
      </c>
      <c r="F228" s="20" t="s">
        <v>104</v>
      </c>
      <c r="G228" s="31" t="s">
        <v>616</v>
      </c>
      <c r="H228" s="20" t="s">
        <v>833</v>
      </c>
    </row>
    <row r="229" s="41" customFormat="true" ht="56.25" hidden="false" customHeight="true" outlineLevel="0" collapsed="false">
      <c r="A229" s="20" t="s">
        <v>834</v>
      </c>
      <c r="B229" s="33" t="s">
        <v>835</v>
      </c>
      <c r="C229" s="20" t="n">
        <v>2240</v>
      </c>
      <c r="D229" s="49" t="n">
        <v>0</v>
      </c>
      <c r="E229" s="30" t="n">
        <v>0</v>
      </c>
      <c r="F229" s="20" t="n">
        <v>0</v>
      </c>
      <c r="G229" s="31" t="n">
        <v>0</v>
      </c>
      <c r="H229" s="20" t="s">
        <v>836</v>
      </c>
    </row>
    <row r="230" s="41" customFormat="true" ht="41.25" hidden="false" customHeight="true" outlineLevel="0" collapsed="false">
      <c r="A230" s="20" t="s">
        <v>837</v>
      </c>
      <c r="B230" s="33" t="s">
        <v>838</v>
      </c>
      <c r="C230" s="20" t="n">
        <v>2240</v>
      </c>
      <c r="D230" s="49" t="n">
        <f aca="false">7900+525+288</f>
        <v>8713</v>
      </c>
      <c r="E230" s="30" t="s">
        <v>839</v>
      </c>
      <c r="F230" s="20" t="s">
        <v>12</v>
      </c>
      <c r="G230" s="31" t="s">
        <v>743</v>
      </c>
      <c r="H230" s="19"/>
    </row>
    <row r="231" s="41" customFormat="true" ht="35.25" hidden="false" customHeight="true" outlineLevel="0" collapsed="false">
      <c r="A231" s="20" t="s">
        <v>837</v>
      </c>
      <c r="B231" s="33" t="s">
        <v>838</v>
      </c>
      <c r="C231" s="20" t="n">
        <v>2240</v>
      </c>
      <c r="D231" s="49" t="n">
        <f aca="false">37500-8713</f>
        <v>28787</v>
      </c>
      <c r="E231" s="30" t="s">
        <v>840</v>
      </c>
      <c r="F231" s="20" t="s">
        <v>104</v>
      </c>
      <c r="G231" s="31" t="s">
        <v>616</v>
      </c>
      <c r="H231" s="19"/>
    </row>
    <row r="232" s="41" customFormat="true" ht="58.5" hidden="false" customHeight="true" outlineLevel="0" collapsed="false">
      <c r="A232" s="20" t="s">
        <v>837</v>
      </c>
      <c r="B232" s="33" t="s">
        <v>838</v>
      </c>
      <c r="C232" s="20" t="n">
        <v>2240</v>
      </c>
      <c r="D232" s="49" t="n">
        <v>38400</v>
      </c>
      <c r="E232" s="30" t="s">
        <v>841</v>
      </c>
      <c r="F232" s="20" t="s">
        <v>104</v>
      </c>
      <c r="G232" s="31" t="s">
        <v>616</v>
      </c>
      <c r="H232" s="55" t="s">
        <v>842</v>
      </c>
    </row>
    <row r="233" s="41" customFormat="true" ht="43.5" hidden="false" customHeight="true" outlineLevel="0" collapsed="false">
      <c r="A233" s="20" t="s">
        <v>837</v>
      </c>
      <c r="B233" s="33" t="s">
        <v>843</v>
      </c>
      <c r="C233" s="20" t="n">
        <v>2240</v>
      </c>
      <c r="D233" s="49" t="n">
        <v>10000</v>
      </c>
      <c r="E233" s="30" t="s">
        <v>844</v>
      </c>
      <c r="F233" s="20" t="s">
        <v>104</v>
      </c>
      <c r="G233" s="31" t="s">
        <v>616</v>
      </c>
      <c r="H233" s="20" t="s">
        <v>302</v>
      </c>
    </row>
    <row r="234" s="41" customFormat="true" ht="49.5" hidden="false" customHeight="true" outlineLevel="0" collapsed="false">
      <c r="A234" s="20" t="s">
        <v>837</v>
      </c>
      <c r="B234" s="33" t="s">
        <v>845</v>
      </c>
      <c r="C234" s="20" t="n">
        <v>2240</v>
      </c>
      <c r="D234" s="49" t="n">
        <v>17455.36</v>
      </c>
      <c r="E234" s="30" t="s">
        <v>846</v>
      </c>
      <c r="F234" s="20" t="s">
        <v>104</v>
      </c>
      <c r="G234" s="31" t="s">
        <v>616</v>
      </c>
      <c r="H234" s="20" t="s">
        <v>699</v>
      </c>
    </row>
    <row r="235" s="41" customFormat="true" ht="36" hidden="false" customHeight="true" outlineLevel="0" collapsed="false">
      <c r="A235" s="20" t="s">
        <v>847</v>
      </c>
      <c r="B235" s="33" t="s">
        <v>848</v>
      </c>
      <c r="C235" s="20" t="n">
        <v>2240</v>
      </c>
      <c r="D235" s="49" t="n">
        <v>7559.23</v>
      </c>
      <c r="E235" s="30" t="s">
        <v>849</v>
      </c>
      <c r="F235" s="20" t="s">
        <v>104</v>
      </c>
      <c r="G235" s="31" t="s">
        <v>743</v>
      </c>
      <c r="H235" s="19"/>
    </row>
    <row r="236" s="41" customFormat="true" ht="47.25" hidden="false" customHeight="false" outlineLevel="0" collapsed="false">
      <c r="A236" s="20" t="s">
        <v>847</v>
      </c>
      <c r="B236" s="33" t="s">
        <v>850</v>
      </c>
      <c r="C236" s="20" t="n">
        <v>2240</v>
      </c>
      <c r="D236" s="49" t="n">
        <v>1192.81</v>
      </c>
      <c r="E236" s="30" t="s">
        <v>851</v>
      </c>
      <c r="F236" s="20" t="s">
        <v>104</v>
      </c>
      <c r="G236" s="31" t="s">
        <v>743</v>
      </c>
      <c r="H236" s="19"/>
    </row>
    <row r="237" s="41" customFormat="true" ht="36.75" hidden="false" customHeight="true" outlineLevel="0" collapsed="false">
      <c r="A237" s="20" t="s">
        <v>847</v>
      </c>
      <c r="B237" s="33" t="s">
        <v>848</v>
      </c>
      <c r="C237" s="20" t="n">
        <v>2240</v>
      </c>
      <c r="D237" s="49" t="n">
        <f aca="false">34000-7559.23-1192.81</f>
        <v>25247.96</v>
      </c>
      <c r="E237" s="30" t="s">
        <v>852</v>
      </c>
      <c r="F237" s="20" t="s">
        <v>104</v>
      </c>
      <c r="G237" s="31" t="s">
        <v>616</v>
      </c>
      <c r="H237" s="19"/>
    </row>
    <row r="238" s="41" customFormat="true" ht="36.75" hidden="false" customHeight="true" outlineLevel="0" collapsed="false">
      <c r="A238" s="20" t="s">
        <v>853</v>
      </c>
      <c r="B238" s="33" t="s">
        <v>848</v>
      </c>
      <c r="C238" s="20" t="n">
        <v>2240</v>
      </c>
      <c r="D238" s="49" t="n">
        <v>2579.78</v>
      </c>
      <c r="E238" s="30" t="s">
        <v>854</v>
      </c>
      <c r="F238" s="20" t="s">
        <v>104</v>
      </c>
      <c r="G238" s="31" t="s">
        <v>616</v>
      </c>
      <c r="H238" s="20" t="s">
        <v>611</v>
      </c>
    </row>
    <row r="239" s="41" customFormat="true" ht="50.25" hidden="false" customHeight="true" outlineLevel="0" collapsed="false">
      <c r="A239" s="20" t="s">
        <v>853</v>
      </c>
      <c r="B239" s="33" t="s">
        <v>848</v>
      </c>
      <c r="C239" s="20" t="n">
        <v>2240</v>
      </c>
      <c r="D239" s="49" t="n">
        <v>5219.97</v>
      </c>
      <c r="E239" s="30" t="s">
        <v>855</v>
      </c>
      <c r="F239" s="20" t="s">
        <v>104</v>
      </c>
      <c r="G239" s="31" t="s">
        <v>616</v>
      </c>
      <c r="H239" s="20" t="s">
        <v>856</v>
      </c>
    </row>
    <row r="240" s="41" customFormat="true" ht="44.25" hidden="false" customHeight="true" outlineLevel="0" collapsed="false">
      <c r="A240" s="20" t="s">
        <v>853</v>
      </c>
      <c r="B240" s="33" t="s">
        <v>848</v>
      </c>
      <c r="C240" s="20" t="n">
        <v>2240</v>
      </c>
      <c r="D240" s="49" t="n">
        <v>2918.65</v>
      </c>
      <c r="E240" s="30" t="s">
        <v>857</v>
      </c>
      <c r="F240" s="20" t="s">
        <v>104</v>
      </c>
      <c r="G240" s="31" t="s">
        <v>616</v>
      </c>
      <c r="H240" s="20" t="s">
        <v>302</v>
      </c>
    </row>
    <row r="241" s="41" customFormat="true" ht="57.75" hidden="false" customHeight="true" outlineLevel="0" collapsed="false">
      <c r="A241" s="20" t="s">
        <v>853</v>
      </c>
      <c r="B241" s="33" t="s">
        <v>858</v>
      </c>
      <c r="C241" s="20" t="n">
        <v>2240</v>
      </c>
      <c r="D241" s="49" t="n">
        <v>5022.4</v>
      </c>
      <c r="E241" s="30" t="s">
        <v>859</v>
      </c>
      <c r="F241" s="20" t="s">
        <v>104</v>
      </c>
      <c r="G241" s="31" t="s">
        <v>616</v>
      </c>
      <c r="H241" s="20" t="s">
        <v>302</v>
      </c>
    </row>
    <row r="242" s="41" customFormat="true" ht="47.25" hidden="false" customHeight="true" outlineLevel="0" collapsed="false">
      <c r="A242" s="20" t="s">
        <v>860</v>
      </c>
      <c r="B242" s="33" t="s">
        <v>861</v>
      </c>
      <c r="C242" s="20" t="n">
        <v>2240</v>
      </c>
      <c r="D242" s="49" t="n">
        <v>25230</v>
      </c>
      <c r="E242" s="30" t="s">
        <v>862</v>
      </c>
      <c r="F242" s="20" t="s">
        <v>104</v>
      </c>
      <c r="G242" s="31" t="s">
        <v>616</v>
      </c>
      <c r="H242" s="40" t="s">
        <v>863</v>
      </c>
    </row>
    <row r="243" s="41" customFormat="true" ht="88.5" hidden="false" customHeight="true" outlineLevel="0" collapsed="false">
      <c r="A243" s="20" t="s">
        <v>860</v>
      </c>
      <c r="B243" s="33" t="s">
        <v>864</v>
      </c>
      <c r="C243" s="20" t="n">
        <v>2240</v>
      </c>
      <c r="D243" s="49" t="n">
        <v>119563.2</v>
      </c>
      <c r="E243" s="30" t="s">
        <v>865</v>
      </c>
      <c r="F243" s="20" t="s">
        <v>104</v>
      </c>
      <c r="G243" s="31" t="s">
        <v>616</v>
      </c>
      <c r="H243" s="40" t="s">
        <v>866</v>
      </c>
    </row>
    <row r="244" s="41" customFormat="true" ht="48" hidden="false" customHeight="true" outlineLevel="0" collapsed="false">
      <c r="A244" s="20" t="s">
        <v>860</v>
      </c>
      <c r="B244" s="33" t="s">
        <v>867</v>
      </c>
      <c r="C244" s="20" t="n">
        <v>2240</v>
      </c>
      <c r="D244" s="49" t="n">
        <v>4116</v>
      </c>
      <c r="E244" s="30" t="s">
        <v>868</v>
      </c>
      <c r="F244" s="20" t="s">
        <v>12</v>
      </c>
      <c r="G244" s="31" t="s">
        <v>616</v>
      </c>
      <c r="H244" s="40" t="s">
        <v>369</v>
      </c>
    </row>
    <row r="245" s="41" customFormat="true" ht="48" hidden="false" customHeight="true" outlineLevel="0" collapsed="false">
      <c r="A245" s="20" t="s">
        <v>860</v>
      </c>
      <c r="B245" s="33" t="s">
        <v>869</v>
      </c>
      <c r="C245" s="20" t="n">
        <v>2240</v>
      </c>
      <c r="D245" s="49" t="n">
        <v>8044</v>
      </c>
      <c r="E245" s="30" t="s">
        <v>870</v>
      </c>
      <c r="F245" s="20" t="s">
        <v>12</v>
      </c>
      <c r="G245" s="31" t="s">
        <v>616</v>
      </c>
      <c r="H245" s="79" t="s">
        <v>310</v>
      </c>
    </row>
    <row r="246" s="41" customFormat="true" ht="48" hidden="false" customHeight="true" outlineLevel="0" collapsed="false">
      <c r="A246" s="20" t="s">
        <v>860</v>
      </c>
      <c r="B246" s="33" t="s">
        <v>871</v>
      </c>
      <c r="C246" s="20" t="n">
        <v>2240</v>
      </c>
      <c r="D246" s="49" t="n">
        <v>23724</v>
      </c>
      <c r="E246" s="30" t="s">
        <v>872</v>
      </c>
      <c r="F246" s="20" t="s">
        <v>12</v>
      </c>
      <c r="G246" s="31" t="s">
        <v>616</v>
      </c>
      <c r="H246" s="79" t="s">
        <v>310</v>
      </c>
    </row>
    <row r="247" s="41" customFormat="true" ht="48" hidden="false" customHeight="true" outlineLevel="0" collapsed="false">
      <c r="A247" s="20" t="s">
        <v>860</v>
      </c>
      <c r="B247" s="33" t="s">
        <v>873</v>
      </c>
      <c r="C247" s="20" t="n">
        <v>2240</v>
      </c>
      <c r="D247" s="49" t="n">
        <v>2209</v>
      </c>
      <c r="E247" s="30" t="s">
        <v>874</v>
      </c>
      <c r="F247" s="20" t="s">
        <v>12</v>
      </c>
      <c r="G247" s="31" t="s">
        <v>616</v>
      </c>
      <c r="H247" s="79" t="s">
        <v>310</v>
      </c>
    </row>
    <row r="248" s="41" customFormat="true" ht="48" hidden="false" customHeight="true" outlineLevel="0" collapsed="false">
      <c r="A248" s="20" t="s">
        <v>860</v>
      </c>
      <c r="B248" s="33" t="s">
        <v>875</v>
      </c>
      <c r="C248" s="20" t="n">
        <v>2240</v>
      </c>
      <c r="D248" s="49" t="n">
        <v>23608</v>
      </c>
      <c r="E248" s="30" t="s">
        <v>876</v>
      </c>
      <c r="F248" s="20" t="s">
        <v>12</v>
      </c>
      <c r="G248" s="31" t="s">
        <v>616</v>
      </c>
      <c r="H248" s="79" t="s">
        <v>302</v>
      </c>
    </row>
    <row r="249" s="41" customFormat="true" ht="48" hidden="false" customHeight="true" outlineLevel="0" collapsed="false">
      <c r="A249" s="20" t="s">
        <v>860</v>
      </c>
      <c r="B249" s="33" t="s">
        <v>877</v>
      </c>
      <c r="C249" s="20" t="n">
        <v>2240</v>
      </c>
      <c r="D249" s="49" t="n">
        <v>44614.8</v>
      </c>
      <c r="E249" s="30" t="s">
        <v>878</v>
      </c>
      <c r="F249" s="20" t="s">
        <v>12</v>
      </c>
      <c r="G249" s="31" t="s">
        <v>616</v>
      </c>
      <c r="H249" s="79" t="s">
        <v>353</v>
      </c>
    </row>
    <row r="250" s="41" customFormat="true" ht="48" hidden="false" customHeight="true" outlineLevel="0" collapsed="false">
      <c r="A250" s="20" t="s">
        <v>860</v>
      </c>
      <c r="B250" s="33" t="s">
        <v>879</v>
      </c>
      <c r="C250" s="20" t="n">
        <v>2240</v>
      </c>
      <c r="D250" s="49" t="n">
        <v>75002.4</v>
      </c>
      <c r="E250" s="30" t="s">
        <v>880</v>
      </c>
      <c r="F250" s="20" t="s">
        <v>12</v>
      </c>
      <c r="G250" s="31" t="s">
        <v>616</v>
      </c>
      <c r="H250" s="79" t="s">
        <v>353</v>
      </c>
    </row>
    <row r="251" s="41" customFormat="true" ht="48" hidden="false" customHeight="true" outlineLevel="0" collapsed="false">
      <c r="A251" s="20" t="s">
        <v>860</v>
      </c>
      <c r="B251" s="33" t="s">
        <v>881</v>
      </c>
      <c r="C251" s="20" t="n">
        <v>2240</v>
      </c>
      <c r="D251" s="49" t="n">
        <v>72739.2</v>
      </c>
      <c r="E251" s="30" t="s">
        <v>882</v>
      </c>
      <c r="F251" s="20" t="s">
        <v>12</v>
      </c>
      <c r="G251" s="31" t="s">
        <v>616</v>
      </c>
      <c r="H251" s="79" t="s">
        <v>353</v>
      </c>
    </row>
    <row r="252" s="41" customFormat="true" ht="48" hidden="false" customHeight="true" outlineLevel="0" collapsed="false">
      <c r="A252" s="20" t="s">
        <v>860</v>
      </c>
      <c r="B252" s="33" t="s">
        <v>883</v>
      </c>
      <c r="C252" s="20" t="n">
        <v>2240</v>
      </c>
      <c r="D252" s="49" t="n">
        <v>70869.6</v>
      </c>
      <c r="E252" s="30" t="s">
        <v>884</v>
      </c>
      <c r="F252" s="20" t="s">
        <v>12</v>
      </c>
      <c r="G252" s="31" t="s">
        <v>616</v>
      </c>
      <c r="H252" s="79" t="s">
        <v>353</v>
      </c>
    </row>
    <row r="253" s="41" customFormat="true" ht="48" hidden="false" customHeight="true" outlineLevel="0" collapsed="false">
      <c r="A253" s="20" t="s">
        <v>885</v>
      </c>
      <c r="B253" s="33" t="s">
        <v>886</v>
      </c>
      <c r="C253" s="20" t="n">
        <v>2240</v>
      </c>
      <c r="D253" s="49" t="n">
        <v>5447</v>
      </c>
      <c r="E253" s="30" t="s">
        <v>887</v>
      </c>
      <c r="F253" s="20" t="s">
        <v>12</v>
      </c>
      <c r="G253" s="31" t="s">
        <v>616</v>
      </c>
      <c r="H253" s="79" t="s">
        <v>888</v>
      </c>
    </row>
    <row r="254" s="41" customFormat="true" ht="48" hidden="false" customHeight="true" outlineLevel="0" collapsed="false">
      <c r="A254" s="20" t="s">
        <v>860</v>
      </c>
      <c r="B254" s="33" t="s">
        <v>889</v>
      </c>
      <c r="C254" s="20" t="n">
        <v>2240</v>
      </c>
      <c r="D254" s="49" t="n">
        <v>5094</v>
      </c>
      <c r="E254" s="30" t="s">
        <v>890</v>
      </c>
      <c r="F254" s="20" t="s">
        <v>12</v>
      </c>
      <c r="G254" s="31" t="s">
        <v>616</v>
      </c>
      <c r="H254" s="79" t="s">
        <v>353</v>
      </c>
    </row>
    <row r="255" s="41" customFormat="true" ht="35.25" hidden="false" customHeight="true" outlineLevel="0" collapsed="false">
      <c r="A255" s="20" t="s">
        <v>891</v>
      </c>
      <c r="B255" s="33" t="s">
        <v>892</v>
      </c>
      <c r="C255" s="20" t="n">
        <v>2240</v>
      </c>
      <c r="D255" s="49" t="n">
        <f aca="false">255+2248+2799.99+2500</f>
        <v>7802.99</v>
      </c>
      <c r="E255" s="30" t="s">
        <v>893</v>
      </c>
      <c r="F255" s="20" t="s">
        <v>12</v>
      </c>
      <c r="G255" s="31" t="s">
        <v>743</v>
      </c>
      <c r="H255" s="40"/>
    </row>
    <row r="256" s="41" customFormat="true" ht="39.75" hidden="false" customHeight="true" outlineLevel="0" collapsed="false">
      <c r="A256" s="20" t="s">
        <v>891</v>
      </c>
      <c r="B256" s="33" t="s">
        <v>892</v>
      </c>
      <c r="C256" s="20" t="n">
        <v>2240</v>
      </c>
      <c r="D256" s="49" t="n">
        <v>42188.04</v>
      </c>
      <c r="E256" s="30" t="s">
        <v>894</v>
      </c>
      <c r="F256" s="20" t="s">
        <v>104</v>
      </c>
      <c r="G256" s="31" t="s">
        <v>616</v>
      </c>
      <c r="H256" s="20" t="s">
        <v>310</v>
      </c>
    </row>
    <row r="257" s="41" customFormat="true" ht="39.75" hidden="false" customHeight="true" outlineLevel="0" collapsed="false">
      <c r="A257" s="20" t="s">
        <v>891</v>
      </c>
      <c r="B257" s="33" t="s">
        <v>892</v>
      </c>
      <c r="C257" s="20" t="n">
        <v>2240</v>
      </c>
      <c r="D257" s="49" t="n">
        <v>10000</v>
      </c>
      <c r="E257" s="30" t="s">
        <v>632</v>
      </c>
      <c r="F257" s="20" t="s">
        <v>104</v>
      </c>
      <c r="G257" s="31" t="s">
        <v>616</v>
      </c>
      <c r="H257" s="55" t="s">
        <v>353</v>
      </c>
    </row>
    <row r="258" s="41" customFormat="true" ht="39.75" hidden="false" customHeight="true" outlineLevel="0" collapsed="false">
      <c r="A258" s="20" t="s">
        <v>891</v>
      </c>
      <c r="B258" s="33" t="s">
        <v>892</v>
      </c>
      <c r="C258" s="20" t="n">
        <v>2240</v>
      </c>
      <c r="D258" s="49" t="n">
        <v>385</v>
      </c>
      <c r="E258" s="30" t="s">
        <v>895</v>
      </c>
      <c r="F258" s="20" t="s">
        <v>104</v>
      </c>
      <c r="G258" s="31" t="s">
        <v>616</v>
      </c>
      <c r="H258" s="55" t="s">
        <v>699</v>
      </c>
    </row>
    <row r="259" s="41" customFormat="true" ht="47.25" hidden="false" customHeight="false" outlineLevel="0" collapsed="false">
      <c r="A259" s="20" t="s">
        <v>896</v>
      </c>
      <c r="B259" s="33" t="s">
        <v>897</v>
      </c>
      <c r="C259" s="20" t="n">
        <v>2240</v>
      </c>
      <c r="D259" s="49" t="n">
        <v>75742</v>
      </c>
      <c r="E259" s="30" t="s">
        <v>898</v>
      </c>
      <c r="F259" s="20" t="s">
        <v>104</v>
      </c>
      <c r="G259" s="31" t="s">
        <v>616</v>
      </c>
      <c r="H259" s="20" t="s">
        <v>820</v>
      </c>
    </row>
    <row r="260" s="41" customFormat="true" ht="47.25" hidden="false" customHeight="false" outlineLevel="0" collapsed="false">
      <c r="A260" s="20" t="s">
        <v>899</v>
      </c>
      <c r="B260" s="33" t="s">
        <v>900</v>
      </c>
      <c r="C260" s="20" t="n">
        <v>2240</v>
      </c>
      <c r="D260" s="49" t="n">
        <v>99900</v>
      </c>
      <c r="E260" s="30" t="s">
        <v>901</v>
      </c>
      <c r="F260" s="20" t="s">
        <v>104</v>
      </c>
      <c r="G260" s="31" t="s">
        <v>616</v>
      </c>
      <c r="H260" s="19"/>
    </row>
    <row r="261" s="41" customFormat="true" ht="54.75" hidden="false" customHeight="true" outlineLevel="0" collapsed="false">
      <c r="A261" s="20" t="s">
        <v>902</v>
      </c>
      <c r="B261" s="21" t="s">
        <v>903</v>
      </c>
      <c r="C261" s="20" t="n">
        <v>2240</v>
      </c>
      <c r="D261" s="47" t="n">
        <v>1850</v>
      </c>
      <c r="E261" s="30" t="s">
        <v>904</v>
      </c>
      <c r="F261" s="20" t="s">
        <v>104</v>
      </c>
      <c r="G261" s="31" t="s">
        <v>301</v>
      </c>
      <c r="H261" s="55" t="s">
        <v>905</v>
      </c>
    </row>
    <row r="262" s="41" customFormat="true" ht="54.75" hidden="false" customHeight="true" outlineLevel="0" collapsed="false">
      <c r="A262" s="20" t="s">
        <v>902</v>
      </c>
      <c r="B262" s="21" t="s">
        <v>903</v>
      </c>
      <c r="C262" s="20" t="n">
        <v>2240</v>
      </c>
      <c r="D262" s="47" t="n">
        <v>7200</v>
      </c>
      <c r="E262" s="30" t="s">
        <v>906</v>
      </c>
      <c r="F262" s="20" t="s">
        <v>104</v>
      </c>
      <c r="G262" s="31" t="s">
        <v>301</v>
      </c>
      <c r="H262" s="55" t="s">
        <v>302</v>
      </c>
    </row>
    <row r="263" s="41" customFormat="true" ht="42" hidden="false" customHeight="true" outlineLevel="0" collapsed="false">
      <c r="A263" s="20" t="s">
        <v>907</v>
      </c>
      <c r="B263" s="21" t="s">
        <v>908</v>
      </c>
      <c r="C263" s="20" t="n">
        <v>2240</v>
      </c>
      <c r="D263" s="47" t="n">
        <v>33801.08</v>
      </c>
      <c r="E263" s="30" t="s">
        <v>909</v>
      </c>
      <c r="F263" s="20" t="s">
        <v>104</v>
      </c>
      <c r="G263" s="31" t="s">
        <v>301</v>
      </c>
      <c r="H263" s="55" t="s">
        <v>611</v>
      </c>
    </row>
    <row r="264" s="41" customFormat="true" ht="42" hidden="false" customHeight="true" outlineLevel="0" collapsed="false">
      <c r="A264" s="20" t="s">
        <v>907</v>
      </c>
      <c r="B264" s="21" t="s">
        <v>908</v>
      </c>
      <c r="C264" s="20" t="n">
        <v>2240</v>
      </c>
      <c r="D264" s="47" t="n">
        <v>22620.35</v>
      </c>
      <c r="E264" s="30" t="s">
        <v>910</v>
      </c>
      <c r="F264" s="20" t="s">
        <v>104</v>
      </c>
      <c r="G264" s="31" t="s">
        <v>301</v>
      </c>
      <c r="H264" s="55" t="s">
        <v>369</v>
      </c>
    </row>
    <row r="265" s="41" customFormat="true" ht="42" hidden="false" customHeight="true" outlineLevel="0" collapsed="false">
      <c r="A265" s="20" t="s">
        <v>907</v>
      </c>
      <c r="B265" s="21" t="s">
        <v>908</v>
      </c>
      <c r="C265" s="20" t="n">
        <v>2240</v>
      </c>
      <c r="D265" s="47" t="n">
        <v>14512</v>
      </c>
      <c r="E265" s="30" t="s">
        <v>911</v>
      </c>
      <c r="F265" s="20" t="s">
        <v>104</v>
      </c>
      <c r="G265" s="31" t="s">
        <v>301</v>
      </c>
      <c r="H265" s="55" t="s">
        <v>302</v>
      </c>
    </row>
    <row r="266" s="41" customFormat="true" ht="42" hidden="false" customHeight="true" outlineLevel="0" collapsed="false">
      <c r="A266" s="20" t="s">
        <v>907</v>
      </c>
      <c r="B266" s="21" t="s">
        <v>908</v>
      </c>
      <c r="C266" s="20" t="n">
        <v>2240</v>
      </c>
      <c r="D266" s="47" t="n">
        <v>14673.74</v>
      </c>
      <c r="E266" s="30" t="s">
        <v>912</v>
      </c>
      <c r="F266" s="20" t="s">
        <v>104</v>
      </c>
      <c r="G266" s="31" t="s">
        <v>301</v>
      </c>
      <c r="H266" s="55" t="s">
        <v>353</v>
      </c>
    </row>
    <row r="267" s="41" customFormat="true" ht="42" hidden="false" customHeight="true" outlineLevel="0" collapsed="false">
      <c r="A267" s="20" t="s">
        <v>907</v>
      </c>
      <c r="B267" s="21" t="s">
        <v>908</v>
      </c>
      <c r="C267" s="20" t="n">
        <v>2240</v>
      </c>
      <c r="D267" s="47" t="n">
        <v>40523.94</v>
      </c>
      <c r="E267" s="30" t="s">
        <v>913</v>
      </c>
      <c r="F267" s="20" t="s">
        <v>104</v>
      </c>
      <c r="G267" s="31" t="s">
        <v>301</v>
      </c>
      <c r="H267" s="55" t="s">
        <v>699</v>
      </c>
    </row>
    <row r="268" s="41" customFormat="true" ht="49.5" hidden="false" customHeight="true" outlineLevel="0" collapsed="false">
      <c r="A268" s="20" t="s">
        <v>914</v>
      </c>
      <c r="B268" s="33" t="s">
        <v>915</v>
      </c>
      <c r="C268" s="20" t="n">
        <v>2240</v>
      </c>
      <c r="D268" s="47" t="n">
        <v>2</v>
      </c>
      <c r="E268" s="50" t="s">
        <v>916</v>
      </c>
      <c r="F268" s="20" t="s">
        <v>104</v>
      </c>
      <c r="G268" s="31" t="s">
        <v>743</v>
      </c>
      <c r="H268" s="56"/>
    </row>
    <row r="269" s="41" customFormat="true" ht="37.5" hidden="false" customHeight="true" outlineLevel="0" collapsed="false">
      <c r="A269" s="20" t="s">
        <v>914</v>
      </c>
      <c r="B269" s="33" t="s">
        <v>915</v>
      </c>
      <c r="C269" s="20" t="n">
        <v>2240</v>
      </c>
      <c r="D269" s="49" t="n">
        <v>8</v>
      </c>
      <c r="E269" s="50" t="s">
        <v>917</v>
      </c>
      <c r="F269" s="20" t="s">
        <v>104</v>
      </c>
      <c r="G269" s="31" t="s">
        <v>616</v>
      </c>
      <c r="H269" s="19"/>
    </row>
    <row r="270" s="41" customFormat="true" ht="36.75" hidden="false" customHeight="true" outlineLevel="0" collapsed="false">
      <c r="A270" s="20" t="s">
        <v>914</v>
      </c>
      <c r="B270" s="33" t="s">
        <v>915</v>
      </c>
      <c r="C270" s="20" t="n">
        <v>2240</v>
      </c>
      <c r="D270" s="49" t="n">
        <v>6.25</v>
      </c>
      <c r="E270" s="50" t="s">
        <v>918</v>
      </c>
      <c r="F270" s="20" t="s">
        <v>104</v>
      </c>
      <c r="G270" s="31" t="s">
        <v>616</v>
      </c>
      <c r="H270" s="20" t="s">
        <v>919</v>
      </c>
    </row>
    <row r="271" s="41" customFormat="true" ht="36.75" hidden="false" customHeight="true" outlineLevel="0" collapsed="false">
      <c r="A271" s="20" t="s">
        <v>914</v>
      </c>
      <c r="B271" s="33" t="s">
        <v>915</v>
      </c>
      <c r="C271" s="20" t="n">
        <v>2240</v>
      </c>
      <c r="D271" s="49" t="n">
        <v>4</v>
      </c>
      <c r="E271" s="50" t="s">
        <v>920</v>
      </c>
      <c r="F271" s="20" t="s">
        <v>12</v>
      </c>
      <c r="G271" s="31" t="s">
        <v>616</v>
      </c>
      <c r="H271" s="20" t="s">
        <v>369</v>
      </c>
    </row>
    <row r="272" s="41" customFormat="true" ht="36.75" hidden="false" customHeight="true" outlineLevel="0" collapsed="false">
      <c r="A272" s="20" t="s">
        <v>914</v>
      </c>
      <c r="B272" s="33" t="s">
        <v>915</v>
      </c>
      <c r="C272" s="20" t="n">
        <v>2240</v>
      </c>
      <c r="D272" s="49" t="n">
        <v>1</v>
      </c>
      <c r="E272" s="50" t="s">
        <v>921</v>
      </c>
      <c r="F272" s="20" t="s">
        <v>12</v>
      </c>
      <c r="G272" s="31" t="s">
        <v>616</v>
      </c>
      <c r="H272" s="20" t="s">
        <v>699</v>
      </c>
    </row>
    <row r="273" s="41" customFormat="true" ht="98.25" hidden="false" customHeight="true" outlineLevel="0" collapsed="false">
      <c r="A273" s="20" t="s">
        <v>922</v>
      </c>
      <c r="B273" s="35" t="s">
        <v>923</v>
      </c>
      <c r="C273" s="20" t="n">
        <v>2240</v>
      </c>
      <c r="D273" s="49" t="n">
        <v>42831.35</v>
      </c>
      <c r="E273" s="50" t="s">
        <v>924</v>
      </c>
      <c r="F273" s="20" t="s">
        <v>12</v>
      </c>
      <c r="G273" s="31" t="s">
        <v>616</v>
      </c>
      <c r="H273" s="20" t="s">
        <v>925</v>
      </c>
    </row>
    <row r="274" s="41" customFormat="true" ht="43.5" hidden="false" customHeight="true" outlineLevel="0" collapsed="false">
      <c r="A274" s="20" t="s">
        <v>926</v>
      </c>
      <c r="B274" s="35" t="s">
        <v>927</v>
      </c>
      <c r="C274" s="20" t="n">
        <v>2240</v>
      </c>
      <c r="D274" s="49" t="n">
        <v>3800</v>
      </c>
      <c r="E274" s="50" t="s">
        <v>928</v>
      </c>
      <c r="F274" s="20" t="s">
        <v>12</v>
      </c>
      <c r="G274" s="31" t="s">
        <v>616</v>
      </c>
      <c r="H274" s="20" t="s">
        <v>350</v>
      </c>
    </row>
    <row r="275" s="41" customFormat="true" ht="51.75" hidden="false" customHeight="true" outlineLevel="0" collapsed="false">
      <c r="A275" s="20" t="s">
        <v>929</v>
      </c>
      <c r="B275" s="35" t="s">
        <v>930</v>
      </c>
      <c r="C275" s="20" t="n">
        <v>2240</v>
      </c>
      <c r="D275" s="49" t="n">
        <v>5520</v>
      </c>
      <c r="E275" s="50" t="s">
        <v>931</v>
      </c>
      <c r="F275" s="20" t="s">
        <v>12</v>
      </c>
      <c r="G275" s="31" t="s">
        <v>616</v>
      </c>
      <c r="H275" s="20" t="s">
        <v>369</v>
      </c>
    </row>
    <row r="276" s="41" customFormat="true" ht="57" hidden="false" customHeight="true" outlineLevel="0" collapsed="false">
      <c r="A276" s="20" t="s">
        <v>929</v>
      </c>
      <c r="B276" s="77" t="s">
        <v>932</v>
      </c>
      <c r="C276" s="20" t="n">
        <v>2240</v>
      </c>
      <c r="D276" s="49" t="n">
        <v>20813.76</v>
      </c>
      <c r="E276" s="50" t="s">
        <v>933</v>
      </c>
      <c r="F276" s="20" t="s">
        <v>12</v>
      </c>
      <c r="G276" s="31" t="s">
        <v>616</v>
      </c>
      <c r="H276" s="20" t="s">
        <v>369</v>
      </c>
    </row>
    <row r="277" s="41" customFormat="true" ht="57" hidden="false" customHeight="true" outlineLevel="0" collapsed="false">
      <c r="A277" s="20" t="s">
        <v>929</v>
      </c>
      <c r="B277" s="77" t="s">
        <v>934</v>
      </c>
      <c r="C277" s="20" t="n">
        <v>2240</v>
      </c>
      <c r="D277" s="49" t="n">
        <v>9376.01</v>
      </c>
      <c r="E277" s="50" t="s">
        <v>935</v>
      </c>
      <c r="F277" s="20" t="s">
        <v>12</v>
      </c>
      <c r="G277" s="31" t="s">
        <v>616</v>
      </c>
      <c r="H277" s="20" t="s">
        <v>369</v>
      </c>
    </row>
    <row r="278" s="41" customFormat="true" ht="57" hidden="false" customHeight="true" outlineLevel="0" collapsed="false">
      <c r="A278" s="20" t="s">
        <v>929</v>
      </c>
      <c r="B278" s="77" t="s">
        <v>936</v>
      </c>
      <c r="C278" s="20" t="n">
        <v>2240</v>
      </c>
      <c r="D278" s="49" t="n">
        <v>2486.4</v>
      </c>
      <c r="E278" s="50" t="s">
        <v>937</v>
      </c>
      <c r="F278" s="20" t="s">
        <v>12</v>
      </c>
      <c r="G278" s="31" t="s">
        <v>616</v>
      </c>
      <c r="H278" s="20" t="s">
        <v>369</v>
      </c>
    </row>
    <row r="279" s="41" customFormat="true" ht="57" hidden="false" customHeight="true" outlineLevel="0" collapsed="false">
      <c r="A279" s="20" t="s">
        <v>929</v>
      </c>
      <c r="B279" s="77" t="s">
        <v>938</v>
      </c>
      <c r="C279" s="20" t="n">
        <v>2240</v>
      </c>
      <c r="D279" s="49" t="n">
        <v>0</v>
      </c>
      <c r="E279" s="50" t="n">
        <v>0</v>
      </c>
      <c r="F279" s="20"/>
      <c r="G279" s="31"/>
      <c r="H279" s="20" t="s">
        <v>745</v>
      </c>
    </row>
    <row r="280" s="41" customFormat="true" ht="47.25" hidden="false" customHeight="false" outlineLevel="0" collapsed="false">
      <c r="A280" s="36"/>
      <c r="B280" s="37" t="s">
        <v>223</v>
      </c>
      <c r="C280" s="20"/>
      <c r="D280" s="42" t="n">
        <v>1574645</v>
      </c>
      <c r="E280" s="53" t="s">
        <v>939</v>
      </c>
      <c r="F280" s="20"/>
      <c r="G280" s="31"/>
      <c r="H280" s="19"/>
    </row>
    <row r="281" s="13" customFormat="true" ht="48" hidden="false" customHeight="true" outlineLevel="0" collapsed="false">
      <c r="A281" s="21"/>
      <c r="B281" s="31" t="s">
        <v>225</v>
      </c>
      <c r="C281" s="22" t="n">
        <v>2250</v>
      </c>
      <c r="D281" s="47" t="n">
        <v>8592.38</v>
      </c>
      <c r="E281" s="50" t="s">
        <v>940</v>
      </c>
      <c r="F281" s="20" t="s">
        <v>104</v>
      </c>
      <c r="G281" s="31" t="s">
        <v>941</v>
      </c>
      <c r="H281" s="20"/>
    </row>
    <row r="282" s="13" customFormat="true" ht="39" hidden="false" customHeight="true" outlineLevel="0" collapsed="false">
      <c r="A282" s="21"/>
      <c r="B282" s="31" t="s">
        <v>225</v>
      </c>
      <c r="C282" s="22" t="n">
        <v>2250</v>
      </c>
      <c r="D282" s="47" t="n">
        <f aca="false">82000-8592.38</f>
        <v>73407.62</v>
      </c>
      <c r="E282" s="50" t="s">
        <v>942</v>
      </c>
      <c r="F282" s="20" t="s">
        <v>104</v>
      </c>
      <c r="G282" s="31" t="s">
        <v>616</v>
      </c>
      <c r="H282" s="20"/>
    </row>
    <row r="283" s="13" customFormat="true" ht="39" hidden="false" customHeight="true" outlineLevel="0" collapsed="false">
      <c r="A283" s="21"/>
      <c r="B283" s="31" t="s">
        <v>225</v>
      </c>
      <c r="C283" s="22" t="n">
        <v>2250</v>
      </c>
      <c r="D283" s="47" t="n">
        <v>40000</v>
      </c>
      <c r="E283" s="50" t="s">
        <v>943</v>
      </c>
      <c r="F283" s="20" t="s">
        <v>104</v>
      </c>
      <c r="G283" s="31" t="s">
        <v>616</v>
      </c>
      <c r="H283" s="20" t="s">
        <v>353</v>
      </c>
    </row>
    <row r="284" s="13" customFormat="true" ht="41.25" hidden="false" customHeight="true" outlineLevel="0" collapsed="false">
      <c r="A284" s="21"/>
      <c r="B284" s="36" t="s">
        <v>227</v>
      </c>
      <c r="C284" s="20"/>
      <c r="D284" s="42" t="n">
        <f aca="false">SUM(D281:D283)</f>
        <v>122000</v>
      </c>
      <c r="E284" s="54" t="s">
        <v>944</v>
      </c>
      <c r="F284" s="20"/>
      <c r="G284" s="31"/>
      <c r="H284" s="20"/>
    </row>
    <row r="285" s="41" customFormat="true" ht="32.25" hidden="false" customHeight="true" outlineLevel="0" collapsed="false">
      <c r="A285" s="22" t="s">
        <v>945</v>
      </c>
      <c r="B285" s="31" t="s">
        <v>946</v>
      </c>
      <c r="C285" s="22" t="n">
        <v>2271</v>
      </c>
      <c r="D285" s="47" t="n">
        <v>7584.3</v>
      </c>
      <c r="E285" s="52" t="s">
        <v>947</v>
      </c>
      <c r="F285" s="20" t="s">
        <v>104</v>
      </c>
      <c r="G285" s="31" t="s">
        <v>941</v>
      </c>
      <c r="H285" s="22"/>
    </row>
    <row r="286" s="41" customFormat="true" ht="42.75" hidden="false" customHeight="true" outlineLevel="0" collapsed="false">
      <c r="A286" s="22" t="s">
        <v>945</v>
      </c>
      <c r="B286" s="31" t="s">
        <v>948</v>
      </c>
      <c r="C286" s="22" t="n">
        <v>2271</v>
      </c>
      <c r="D286" s="47" t="s">
        <v>949</v>
      </c>
      <c r="E286" s="52" t="s">
        <v>950</v>
      </c>
      <c r="F286" s="20" t="s">
        <v>104</v>
      </c>
      <c r="G286" s="31" t="s">
        <v>616</v>
      </c>
      <c r="H286" s="22" t="s">
        <v>350</v>
      </c>
    </row>
    <row r="287" s="41" customFormat="true" ht="36" hidden="false" customHeight="true" outlineLevel="0" collapsed="false">
      <c r="A287" s="22" t="s">
        <v>945</v>
      </c>
      <c r="B287" s="31" t="s">
        <v>951</v>
      </c>
      <c r="C287" s="22" t="n">
        <v>2271</v>
      </c>
      <c r="D287" s="49" t="n">
        <f aca="false">99990-20964.19</f>
        <v>79025.81</v>
      </c>
      <c r="E287" s="30" t="s">
        <v>952</v>
      </c>
      <c r="F287" s="20" t="s">
        <v>104</v>
      </c>
      <c r="G287" s="31" t="s">
        <v>941</v>
      </c>
      <c r="H287" s="32" t="s">
        <v>953</v>
      </c>
    </row>
    <row r="288" s="41" customFormat="true" ht="47.25" hidden="false" customHeight="true" outlineLevel="0" collapsed="false">
      <c r="A288" s="22" t="s">
        <v>945</v>
      </c>
      <c r="B288" s="31" t="s">
        <v>954</v>
      </c>
      <c r="C288" s="22" t="n">
        <v>2271</v>
      </c>
      <c r="D288" s="49" t="n">
        <v>85000</v>
      </c>
      <c r="E288" s="30" t="s">
        <v>130</v>
      </c>
      <c r="F288" s="20" t="s">
        <v>104</v>
      </c>
      <c r="G288" s="31" t="s">
        <v>616</v>
      </c>
      <c r="H288" s="32" t="s">
        <v>353</v>
      </c>
    </row>
    <row r="289" s="41" customFormat="true" ht="47.25" hidden="false" customHeight="true" outlineLevel="0" collapsed="false">
      <c r="A289" s="22" t="s">
        <v>945</v>
      </c>
      <c r="B289" s="31" t="s">
        <v>954</v>
      </c>
      <c r="C289" s="22" t="n">
        <v>2271</v>
      </c>
      <c r="D289" s="49" t="n">
        <v>122.08</v>
      </c>
      <c r="E289" s="30" t="s">
        <v>955</v>
      </c>
      <c r="F289" s="20" t="s">
        <v>104</v>
      </c>
      <c r="G289" s="31" t="s">
        <v>616</v>
      </c>
      <c r="H289" s="32" t="s">
        <v>353</v>
      </c>
    </row>
    <row r="290" s="13" customFormat="true" ht="48.75" hidden="false" customHeight="true" outlineLevel="0" collapsed="false">
      <c r="A290" s="21"/>
      <c r="B290" s="37" t="s">
        <v>239</v>
      </c>
      <c r="C290" s="25"/>
      <c r="D290" s="42" t="n">
        <v>518948.08</v>
      </c>
      <c r="E290" s="53" t="s">
        <v>956</v>
      </c>
      <c r="F290" s="20"/>
      <c r="G290" s="31"/>
      <c r="H290" s="20"/>
    </row>
    <row r="291" s="13" customFormat="true" ht="39" hidden="false" customHeight="true" outlineLevel="0" collapsed="false">
      <c r="A291" s="22" t="s">
        <v>957</v>
      </c>
      <c r="B291" s="31" t="s">
        <v>958</v>
      </c>
      <c r="C291" s="22" t="n">
        <v>2272</v>
      </c>
      <c r="D291" s="47" t="n">
        <v>4261.6</v>
      </c>
      <c r="E291" s="50" t="s">
        <v>959</v>
      </c>
      <c r="F291" s="20" t="s">
        <v>104</v>
      </c>
      <c r="G291" s="31" t="s">
        <v>941</v>
      </c>
      <c r="H291" s="22"/>
    </row>
    <row r="292" s="13" customFormat="true" ht="46.5" hidden="false" customHeight="true" outlineLevel="0" collapsed="false">
      <c r="A292" s="22" t="s">
        <v>957</v>
      </c>
      <c r="B292" s="31" t="s">
        <v>958</v>
      </c>
      <c r="C292" s="22" t="n">
        <v>2272</v>
      </c>
      <c r="D292" s="47" t="n">
        <v>37938.52</v>
      </c>
      <c r="E292" s="50" t="s">
        <v>960</v>
      </c>
      <c r="F292" s="20" t="s">
        <v>104</v>
      </c>
      <c r="G292" s="31" t="s">
        <v>616</v>
      </c>
      <c r="H292" s="22"/>
    </row>
    <row r="293" s="13" customFormat="true" ht="31.5" hidden="false" customHeight="false" outlineLevel="0" collapsed="false">
      <c r="A293" s="22" t="s">
        <v>957</v>
      </c>
      <c r="B293" s="31" t="s">
        <v>961</v>
      </c>
      <c r="C293" s="22" t="n">
        <v>2272</v>
      </c>
      <c r="D293" s="47" t="n">
        <v>2097.69</v>
      </c>
      <c r="E293" s="50" t="s">
        <v>962</v>
      </c>
      <c r="F293" s="20" t="s">
        <v>104</v>
      </c>
      <c r="G293" s="31" t="s">
        <v>941</v>
      </c>
      <c r="H293" s="22"/>
    </row>
    <row r="294" s="13" customFormat="true" ht="31.5" hidden="false" customHeight="false" outlineLevel="0" collapsed="false">
      <c r="A294" s="22" t="s">
        <v>957</v>
      </c>
      <c r="B294" s="31" t="s">
        <v>961</v>
      </c>
      <c r="C294" s="22" t="n">
        <v>2272</v>
      </c>
      <c r="D294" s="47" t="n">
        <v>15808.19</v>
      </c>
      <c r="E294" s="50" t="s">
        <v>963</v>
      </c>
      <c r="F294" s="20" t="s">
        <v>104</v>
      </c>
      <c r="G294" s="31" t="s">
        <v>616</v>
      </c>
      <c r="H294" s="22"/>
    </row>
    <row r="295" s="13" customFormat="true" ht="42" hidden="false" customHeight="true" outlineLevel="0" collapsed="false">
      <c r="A295" s="22" t="s">
        <v>964</v>
      </c>
      <c r="B295" s="31" t="s">
        <v>965</v>
      </c>
      <c r="C295" s="22" t="n">
        <v>2272</v>
      </c>
      <c r="D295" s="47" t="n">
        <v>7888.22</v>
      </c>
      <c r="E295" s="50" t="s">
        <v>966</v>
      </c>
      <c r="F295" s="20" t="s">
        <v>104</v>
      </c>
      <c r="G295" s="31" t="s">
        <v>941</v>
      </c>
      <c r="H295" s="22"/>
    </row>
    <row r="296" s="13" customFormat="true" ht="45.75" hidden="false" customHeight="true" outlineLevel="0" collapsed="false">
      <c r="A296" s="22" t="s">
        <v>964</v>
      </c>
      <c r="B296" s="31" t="s">
        <v>965</v>
      </c>
      <c r="C296" s="22" t="n">
        <v>2272</v>
      </c>
      <c r="D296" s="47" t="n">
        <v>29531.66</v>
      </c>
      <c r="E296" s="50" t="s">
        <v>967</v>
      </c>
      <c r="F296" s="20" t="s">
        <v>104</v>
      </c>
      <c r="G296" s="31" t="s">
        <v>616</v>
      </c>
      <c r="H296" s="22"/>
    </row>
    <row r="297" s="13" customFormat="true" ht="43.5" hidden="false" customHeight="true" outlineLevel="0" collapsed="false">
      <c r="A297" s="22" t="s">
        <v>964</v>
      </c>
      <c r="B297" s="31" t="s">
        <v>968</v>
      </c>
      <c r="C297" s="22" t="n">
        <v>2272</v>
      </c>
      <c r="D297" s="47" t="n">
        <v>815.23</v>
      </c>
      <c r="E297" s="50" t="s">
        <v>969</v>
      </c>
      <c r="F297" s="20" t="s">
        <v>104</v>
      </c>
      <c r="G297" s="31" t="s">
        <v>941</v>
      </c>
      <c r="H297" s="22"/>
    </row>
    <row r="298" s="13" customFormat="true" ht="41.25" hidden="false" customHeight="true" outlineLevel="0" collapsed="false">
      <c r="A298" s="22" t="s">
        <v>964</v>
      </c>
      <c r="B298" s="31" t="s">
        <v>968</v>
      </c>
      <c r="C298" s="22" t="n">
        <v>2272</v>
      </c>
      <c r="D298" s="47" t="n">
        <v>8764.89</v>
      </c>
      <c r="E298" s="50" t="s">
        <v>970</v>
      </c>
      <c r="F298" s="20" t="s">
        <v>104</v>
      </c>
      <c r="G298" s="31" t="s">
        <v>616</v>
      </c>
      <c r="H298" s="22"/>
    </row>
    <row r="299" s="13" customFormat="true" ht="41.25" hidden="false" customHeight="true" outlineLevel="0" collapsed="false">
      <c r="A299" s="21"/>
      <c r="B299" s="37" t="s">
        <v>253</v>
      </c>
      <c r="C299" s="20"/>
      <c r="D299" s="42" t="n">
        <f aca="false">SUM(D291:D298)</f>
        <v>107106</v>
      </c>
      <c r="E299" s="53" t="s">
        <v>971</v>
      </c>
      <c r="F299" s="20"/>
      <c r="G299" s="31"/>
      <c r="H299" s="32"/>
    </row>
    <row r="300" s="13" customFormat="true" ht="33" hidden="false" customHeight="true" outlineLevel="0" collapsed="false">
      <c r="A300" s="32" t="s">
        <v>972</v>
      </c>
      <c r="B300" s="55" t="s">
        <v>973</v>
      </c>
      <c r="C300" s="20" t="n">
        <v>2273</v>
      </c>
      <c r="D300" s="49" t="n">
        <v>58350.67</v>
      </c>
      <c r="E300" s="30" t="s">
        <v>974</v>
      </c>
      <c r="F300" s="20" t="s">
        <v>104</v>
      </c>
      <c r="G300" s="31" t="s">
        <v>941</v>
      </c>
      <c r="H300" s="56"/>
    </row>
    <row r="301" s="13" customFormat="true" ht="33.75" hidden="false" customHeight="true" outlineLevel="0" collapsed="false">
      <c r="A301" s="32" t="s">
        <v>972</v>
      </c>
      <c r="B301" s="55" t="s">
        <v>973</v>
      </c>
      <c r="C301" s="20" t="n">
        <v>2273</v>
      </c>
      <c r="D301" s="49" t="n">
        <v>255218.67</v>
      </c>
      <c r="E301" s="30" t="s">
        <v>975</v>
      </c>
      <c r="F301" s="20" t="s">
        <v>104</v>
      </c>
      <c r="G301" s="31" t="s">
        <v>616</v>
      </c>
      <c r="H301" s="56" t="s">
        <v>447</v>
      </c>
    </row>
    <row r="302" s="13" customFormat="true" ht="33.75" hidden="false" customHeight="true" outlineLevel="0" collapsed="false">
      <c r="A302" s="32"/>
      <c r="B302" s="55" t="s">
        <v>973</v>
      </c>
      <c r="C302" s="20" t="n">
        <v>2273</v>
      </c>
      <c r="D302" s="49" t="n">
        <v>40003.42</v>
      </c>
      <c r="E302" s="30" t="s">
        <v>976</v>
      </c>
      <c r="F302" s="20" t="s">
        <v>104</v>
      </c>
      <c r="G302" s="31" t="s">
        <v>616</v>
      </c>
      <c r="H302" s="56" t="s">
        <v>350</v>
      </c>
    </row>
    <row r="303" s="13" customFormat="true" ht="48" hidden="false" customHeight="true" outlineLevel="0" collapsed="false">
      <c r="A303" s="32" t="s">
        <v>972</v>
      </c>
      <c r="B303" s="55" t="s">
        <v>977</v>
      </c>
      <c r="C303" s="20" t="n">
        <v>2273</v>
      </c>
      <c r="D303" s="49" t="n">
        <v>98620.66</v>
      </c>
      <c r="E303" s="30" t="s">
        <v>978</v>
      </c>
      <c r="F303" s="20" t="s">
        <v>104</v>
      </c>
      <c r="G303" s="31" t="s">
        <v>941</v>
      </c>
      <c r="H303" s="32" t="s">
        <v>979</v>
      </c>
    </row>
    <row r="304" s="13" customFormat="true" ht="81.75" hidden="false" customHeight="true" outlineLevel="0" collapsed="false">
      <c r="A304" s="32"/>
      <c r="B304" s="55" t="s">
        <v>977</v>
      </c>
      <c r="C304" s="20" t="n">
        <v>2273</v>
      </c>
      <c r="D304" s="49" t="n">
        <v>119996.58</v>
      </c>
      <c r="E304" s="30" t="s">
        <v>980</v>
      </c>
      <c r="F304" s="20" t="s">
        <v>12</v>
      </c>
      <c r="G304" s="31" t="s">
        <v>616</v>
      </c>
      <c r="H304" s="32" t="s">
        <v>981</v>
      </c>
    </row>
    <row r="305" s="13" customFormat="true" ht="49.5" hidden="false" customHeight="true" outlineLevel="0" collapsed="false">
      <c r="A305" s="21"/>
      <c r="B305" s="37" t="s">
        <v>263</v>
      </c>
      <c r="C305" s="20"/>
      <c r="D305" s="42" t="n">
        <f aca="false">SUM(D300:D304)</f>
        <v>572190</v>
      </c>
      <c r="E305" s="53" t="s">
        <v>982</v>
      </c>
      <c r="F305" s="20"/>
      <c r="G305" s="31"/>
      <c r="H305" s="32"/>
    </row>
    <row r="306" s="13" customFormat="true" ht="31.5" hidden="false" customHeight="false" outlineLevel="0" collapsed="false">
      <c r="A306" s="32" t="s">
        <v>983</v>
      </c>
      <c r="B306" s="55" t="s">
        <v>984</v>
      </c>
      <c r="C306" s="20" t="n">
        <v>2274</v>
      </c>
      <c r="D306" s="49" t="n">
        <v>47427.57</v>
      </c>
      <c r="E306" s="30" t="s">
        <v>985</v>
      </c>
      <c r="F306" s="20" t="s">
        <v>104</v>
      </c>
      <c r="G306" s="31" t="s">
        <v>941</v>
      </c>
      <c r="H306" s="56"/>
    </row>
    <row r="307" s="13" customFormat="true" ht="66.75" hidden="false" customHeight="true" outlineLevel="0" collapsed="false">
      <c r="A307" s="32" t="s">
        <v>983</v>
      </c>
      <c r="B307" s="55" t="s">
        <v>984</v>
      </c>
      <c r="C307" s="20" t="n">
        <v>2274</v>
      </c>
      <c r="D307" s="49" t="n">
        <v>117804.69</v>
      </c>
      <c r="E307" s="30" t="s">
        <v>986</v>
      </c>
      <c r="F307" s="20" t="s">
        <v>104</v>
      </c>
      <c r="G307" s="31" t="s">
        <v>616</v>
      </c>
      <c r="H307" s="56" t="s">
        <v>987</v>
      </c>
    </row>
    <row r="308" s="13" customFormat="true" ht="38.25" hidden="false" customHeight="true" outlineLevel="0" collapsed="false">
      <c r="A308" s="32" t="s">
        <v>983</v>
      </c>
      <c r="B308" s="55" t="s">
        <v>988</v>
      </c>
      <c r="C308" s="20" t="n">
        <v>2274</v>
      </c>
      <c r="D308" s="49" t="n">
        <v>99990</v>
      </c>
      <c r="E308" s="30" t="s">
        <v>989</v>
      </c>
      <c r="F308" s="20" t="s">
        <v>104</v>
      </c>
      <c r="G308" s="31" t="s">
        <v>941</v>
      </c>
      <c r="H308" s="32" t="s">
        <v>953</v>
      </c>
    </row>
    <row r="309" s="13" customFormat="true" ht="69.75" hidden="false" customHeight="true" outlineLevel="0" collapsed="false">
      <c r="A309" s="32"/>
      <c r="B309" s="55" t="s">
        <v>990</v>
      </c>
      <c r="C309" s="20" t="n">
        <v>2274</v>
      </c>
      <c r="D309" s="49" t="n">
        <v>55257.58</v>
      </c>
      <c r="E309" s="30" t="s">
        <v>991</v>
      </c>
      <c r="F309" s="20" t="s">
        <v>104</v>
      </c>
      <c r="G309" s="31" t="s">
        <v>616</v>
      </c>
      <c r="H309" s="81" t="s">
        <v>353</v>
      </c>
    </row>
    <row r="310" s="13" customFormat="true" ht="51.75" hidden="false" customHeight="true" outlineLevel="0" collapsed="false">
      <c r="A310" s="21"/>
      <c r="B310" s="37" t="s">
        <v>275</v>
      </c>
      <c r="C310" s="20"/>
      <c r="D310" s="42" t="n">
        <f aca="false">SUM(D306:D309)</f>
        <v>320479.84</v>
      </c>
      <c r="E310" s="58" t="s">
        <v>992</v>
      </c>
      <c r="F310" s="20"/>
      <c r="G310" s="31"/>
      <c r="H310" s="32"/>
    </row>
    <row r="311" s="13" customFormat="true" ht="31.5" hidden="false" customHeight="false" outlineLevel="0" collapsed="false">
      <c r="A311" s="32" t="s">
        <v>993</v>
      </c>
      <c r="B311" s="31" t="s">
        <v>994</v>
      </c>
      <c r="C311" s="20" t="n">
        <v>2275</v>
      </c>
      <c r="D311" s="49" t="n">
        <v>11413.45</v>
      </c>
      <c r="E311" s="30" t="s">
        <v>995</v>
      </c>
      <c r="F311" s="20" t="s">
        <v>104</v>
      </c>
      <c r="G311" s="31" t="s">
        <v>941</v>
      </c>
      <c r="H311" s="32"/>
    </row>
    <row r="312" s="13" customFormat="true" ht="31.5" hidden="false" customHeight="false" outlineLevel="0" collapsed="false">
      <c r="A312" s="32" t="s">
        <v>993</v>
      </c>
      <c r="B312" s="31" t="s">
        <v>994</v>
      </c>
      <c r="C312" s="20" t="n">
        <v>2275</v>
      </c>
      <c r="D312" s="49" t="n">
        <v>18707.81</v>
      </c>
      <c r="E312" s="30" t="s">
        <v>996</v>
      </c>
      <c r="F312" s="20" t="s">
        <v>104</v>
      </c>
      <c r="G312" s="31" t="s">
        <v>616</v>
      </c>
      <c r="H312" s="32" t="s">
        <v>611</v>
      </c>
    </row>
    <row r="313" s="13" customFormat="true" ht="27.75" hidden="false" customHeight="true" outlineLevel="0" collapsed="false">
      <c r="A313" s="32" t="s">
        <v>993</v>
      </c>
      <c r="B313" s="31" t="s">
        <v>997</v>
      </c>
      <c r="C313" s="20" t="n">
        <v>2275</v>
      </c>
      <c r="D313" s="49" t="n">
        <v>30000</v>
      </c>
      <c r="E313" s="30" t="s">
        <v>998</v>
      </c>
      <c r="F313" s="20" t="s">
        <v>104</v>
      </c>
      <c r="G313" s="31" t="s">
        <v>941</v>
      </c>
      <c r="H313" s="32"/>
    </row>
    <row r="314" s="13" customFormat="true" ht="31.5" hidden="false" customHeight="false" outlineLevel="0" collapsed="false">
      <c r="A314" s="32" t="s">
        <v>993</v>
      </c>
      <c r="B314" s="31" t="s">
        <v>997</v>
      </c>
      <c r="C314" s="20" t="n">
        <v>2275</v>
      </c>
      <c r="D314" s="49" t="n">
        <v>14878.74</v>
      </c>
      <c r="E314" s="30" t="s">
        <v>999</v>
      </c>
      <c r="F314" s="20" t="s">
        <v>104</v>
      </c>
      <c r="G314" s="31" t="s">
        <v>616</v>
      </c>
      <c r="H314" s="32" t="s">
        <v>611</v>
      </c>
    </row>
    <row r="315" s="41" customFormat="true" ht="31.5" hidden="false" customHeight="false" outlineLevel="0" collapsed="false">
      <c r="A315" s="36"/>
      <c r="B315" s="37" t="s">
        <v>283</v>
      </c>
      <c r="C315" s="25"/>
      <c r="D315" s="42" t="n">
        <f aca="false">SUM(D311:D314)</f>
        <v>75000</v>
      </c>
      <c r="E315" s="58" t="s">
        <v>1000</v>
      </c>
      <c r="F315" s="20"/>
      <c r="G315" s="31"/>
      <c r="H315" s="19"/>
    </row>
    <row r="316" s="41" customFormat="true" ht="26.25" hidden="false" customHeight="true" outlineLevel="0" collapsed="false">
      <c r="A316" s="20" t="s">
        <v>1001</v>
      </c>
      <c r="B316" s="33" t="s">
        <v>1002</v>
      </c>
      <c r="C316" s="20" t="n">
        <v>2282</v>
      </c>
      <c r="D316" s="49" t="n">
        <v>180</v>
      </c>
      <c r="E316" s="30" t="s">
        <v>1003</v>
      </c>
      <c r="F316" s="20"/>
      <c r="G316" s="31" t="s">
        <v>941</v>
      </c>
      <c r="H316" s="19"/>
    </row>
    <row r="317" s="41" customFormat="true" ht="31.5" hidden="false" customHeight="false" outlineLevel="0" collapsed="false">
      <c r="A317" s="20" t="s">
        <v>1001</v>
      </c>
      <c r="B317" s="33" t="s">
        <v>1002</v>
      </c>
      <c r="C317" s="20" t="n">
        <v>2282</v>
      </c>
      <c r="D317" s="49" t="n">
        <f aca="false">9600-180</f>
        <v>9420</v>
      </c>
      <c r="E317" s="50" t="s">
        <v>1004</v>
      </c>
      <c r="F317" s="20" t="s">
        <v>104</v>
      </c>
      <c r="G317" s="31" t="s">
        <v>616</v>
      </c>
      <c r="H317" s="19"/>
    </row>
    <row r="318" s="41" customFormat="true" ht="36" hidden="false" customHeight="true" outlineLevel="0" collapsed="false">
      <c r="A318" s="36"/>
      <c r="B318" s="37" t="s">
        <v>288</v>
      </c>
      <c r="C318" s="20"/>
      <c r="D318" s="42" t="n">
        <f aca="false">SUM(D316:D317)</f>
        <v>9600</v>
      </c>
      <c r="E318" s="54" t="s">
        <v>289</v>
      </c>
      <c r="F318" s="20"/>
      <c r="G318" s="31"/>
      <c r="H318" s="19"/>
    </row>
    <row r="319" s="41" customFormat="true" ht="31.5" hidden="false" customHeight="false" outlineLevel="0" collapsed="false">
      <c r="A319" s="20" t="s">
        <v>1005</v>
      </c>
      <c r="B319" s="55" t="s">
        <v>1006</v>
      </c>
      <c r="C319" s="20" t="n">
        <v>2730</v>
      </c>
      <c r="D319" s="49" t="n">
        <f aca="false">99900-7320</f>
        <v>92580</v>
      </c>
      <c r="E319" s="50" t="s">
        <v>1007</v>
      </c>
      <c r="F319" s="20" t="s">
        <v>104</v>
      </c>
      <c r="G319" s="31" t="s">
        <v>616</v>
      </c>
      <c r="H319" s="19"/>
    </row>
    <row r="320" s="41" customFormat="true" ht="39.75" hidden="false" customHeight="true" outlineLevel="0" collapsed="false">
      <c r="A320" s="36"/>
      <c r="B320" s="37" t="s">
        <v>1008</v>
      </c>
      <c r="C320" s="20"/>
      <c r="D320" s="42" t="n">
        <f aca="false">SUM(D319)</f>
        <v>92580</v>
      </c>
      <c r="E320" s="50" t="s">
        <v>1007</v>
      </c>
      <c r="F320" s="20"/>
      <c r="G320" s="31"/>
      <c r="H320" s="19"/>
      <c r="L320" s="41" t="s">
        <v>71</v>
      </c>
    </row>
    <row r="321" s="41" customFormat="true" ht="35.25" hidden="false" customHeight="true" outlineLevel="0" collapsed="false">
      <c r="A321" s="36"/>
      <c r="B321" s="55" t="s">
        <v>290</v>
      </c>
      <c r="C321" s="20" t="n">
        <v>2800</v>
      </c>
      <c r="D321" s="49" t="n">
        <v>15798.96</v>
      </c>
      <c r="E321" s="50" t="s">
        <v>1009</v>
      </c>
      <c r="F321" s="20" t="s">
        <v>104</v>
      </c>
      <c r="G321" s="31" t="s">
        <v>1010</v>
      </c>
      <c r="H321" s="19"/>
    </row>
    <row r="322" s="41" customFormat="true" ht="31.5" hidden="false" customHeight="false" outlineLevel="0" collapsed="false">
      <c r="A322" s="36"/>
      <c r="B322" s="55" t="s">
        <v>290</v>
      </c>
      <c r="C322" s="20" t="n">
        <v>2800</v>
      </c>
      <c r="D322" s="49" t="n">
        <v>11121.04</v>
      </c>
      <c r="E322" s="50" t="s">
        <v>1011</v>
      </c>
      <c r="F322" s="20" t="s">
        <v>104</v>
      </c>
      <c r="G322" s="31" t="s">
        <v>616</v>
      </c>
      <c r="H322" s="19"/>
    </row>
    <row r="323" s="41" customFormat="true" ht="31.5" hidden="false" customHeight="false" outlineLevel="0" collapsed="false">
      <c r="A323" s="36"/>
      <c r="B323" s="55" t="s">
        <v>290</v>
      </c>
      <c r="C323" s="20" t="n">
        <v>2800</v>
      </c>
      <c r="D323" s="49" t="n">
        <v>2000</v>
      </c>
      <c r="E323" s="50" t="s">
        <v>32</v>
      </c>
      <c r="F323" s="20" t="s">
        <v>104</v>
      </c>
      <c r="G323" s="31" t="s">
        <v>616</v>
      </c>
      <c r="H323" s="20" t="s">
        <v>302</v>
      </c>
    </row>
    <row r="324" s="41" customFormat="true" ht="31.5" hidden="false" customHeight="false" outlineLevel="0" collapsed="false">
      <c r="A324" s="36"/>
      <c r="B324" s="19"/>
      <c r="C324" s="20"/>
      <c r="D324" s="42" t="n">
        <f aca="false">SUM(D321:D323)</f>
        <v>28920</v>
      </c>
      <c r="E324" s="54" t="s">
        <v>1012</v>
      </c>
      <c r="F324" s="20"/>
      <c r="G324" s="31"/>
      <c r="H324" s="19"/>
    </row>
    <row r="325" s="41" customFormat="true" ht="31.5" hidden="false" customHeight="false" outlineLevel="0" collapsed="false">
      <c r="A325" s="36"/>
      <c r="B325" s="19" t="s">
        <v>1013</v>
      </c>
      <c r="C325" s="20"/>
      <c r="D325" s="42"/>
      <c r="E325" s="54"/>
      <c r="F325" s="20"/>
      <c r="G325" s="31"/>
      <c r="H325" s="19"/>
    </row>
    <row r="326" s="41" customFormat="true" ht="31.5" hidden="false" customHeight="false" outlineLevel="0" collapsed="false">
      <c r="A326" s="21" t="s">
        <v>1014</v>
      </c>
      <c r="B326" s="55" t="s">
        <v>1015</v>
      </c>
      <c r="C326" s="20" t="n">
        <v>3110</v>
      </c>
      <c r="D326" s="49" t="n">
        <v>100000</v>
      </c>
      <c r="E326" s="50" t="s">
        <v>97</v>
      </c>
      <c r="F326" s="20" t="s">
        <v>12</v>
      </c>
      <c r="G326" s="31" t="s">
        <v>616</v>
      </c>
      <c r="H326" s="20" t="s">
        <v>662</v>
      </c>
    </row>
    <row r="327" s="41" customFormat="true" ht="63" hidden="false" customHeight="false" outlineLevel="0" collapsed="false">
      <c r="A327" s="21" t="s">
        <v>1016</v>
      </c>
      <c r="B327" s="77" t="s">
        <v>1017</v>
      </c>
      <c r="C327" s="20" t="n">
        <v>3110</v>
      </c>
      <c r="D327" s="49" t="n">
        <v>35350</v>
      </c>
      <c r="E327" s="50" t="s">
        <v>1018</v>
      </c>
      <c r="F327" s="20" t="s">
        <v>12</v>
      </c>
      <c r="G327" s="31" t="s">
        <v>616</v>
      </c>
      <c r="H327" s="20" t="s">
        <v>1019</v>
      </c>
    </row>
    <row r="328" s="41" customFormat="true" ht="63.75" hidden="false" customHeight="true" outlineLevel="0" collapsed="false">
      <c r="A328" s="21" t="s">
        <v>1016</v>
      </c>
      <c r="B328" s="35" t="s">
        <v>1020</v>
      </c>
      <c r="C328" s="20" t="n">
        <v>3110</v>
      </c>
      <c r="D328" s="49" t="n">
        <v>16729.88</v>
      </c>
      <c r="E328" s="50" t="s">
        <v>1021</v>
      </c>
      <c r="F328" s="20" t="s">
        <v>12</v>
      </c>
      <c r="G328" s="31" t="s">
        <v>616</v>
      </c>
      <c r="H328" s="40" t="s">
        <v>1019</v>
      </c>
    </row>
    <row r="329" s="41" customFormat="true" ht="64.5" hidden="false" customHeight="true" outlineLevel="0" collapsed="false">
      <c r="A329" s="21" t="s">
        <v>1022</v>
      </c>
      <c r="B329" s="35" t="s">
        <v>1023</v>
      </c>
      <c r="C329" s="20" t="n">
        <v>3110</v>
      </c>
      <c r="D329" s="49" t="n">
        <v>13135.6</v>
      </c>
      <c r="E329" s="50" t="s">
        <v>1024</v>
      </c>
      <c r="F329" s="20" t="s">
        <v>12</v>
      </c>
      <c r="G329" s="31" t="s">
        <v>616</v>
      </c>
      <c r="H329" s="40" t="s">
        <v>353</v>
      </c>
    </row>
    <row r="330" s="41" customFormat="true" ht="50.25" hidden="false" customHeight="true" outlineLevel="0" collapsed="false">
      <c r="A330" s="21" t="s">
        <v>1025</v>
      </c>
      <c r="B330" s="35" t="s">
        <v>1026</v>
      </c>
      <c r="C330" s="20" t="n">
        <v>3110</v>
      </c>
      <c r="D330" s="49" t="n">
        <v>4800</v>
      </c>
      <c r="E330" s="50" t="s">
        <v>1027</v>
      </c>
      <c r="F330" s="20" t="s">
        <v>12</v>
      </c>
      <c r="G330" s="31" t="s">
        <v>616</v>
      </c>
      <c r="H330" s="40" t="s">
        <v>353</v>
      </c>
    </row>
    <row r="331" s="41" customFormat="true" ht="60.75" hidden="false" customHeight="true" outlineLevel="0" collapsed="false">
      <c r="A331" s="82" t="s">
        <v>660</v>
      </c>
      <c r="B331" s="35" t="s">
        <v>1028</v>
      </c>
      <c r="C331" s="20" t="n">
        <v>3110</v>
      </c>
      <c r="D331" s="49" t="n">
        <v>6400</v>
      </c>
      <c r="E331" s="50" t="s">
        <v>1029</v>
      </c>
      <c r="F331" s="20" t="s">
        <v>12</v>
      </c>
      <c r="G331" s="31" t="s">
        <v>616</v>
      </c>
      <c r="H331" s="40" t="s">
        <v>353</v>
      </c>
    </row>
    <row r="332" s="41" customFormat="true" ht="44.25" hidden="false" customHeight="true" outlineLevel="0" collapsed="false">
      <c r="A332" s="21"/>
      <c r="B332" s="37" t="s">
        <v>1030</v>
      </c>
      <c r="C332" s="20"/>
      <c r="D332" s="42" t="n">
        <f aca="false">SUM(D326:D331)</f>
        <v>176415.48</v>
      </c>
      <c r="E332" s="50" t="s">
        <v>1031</v>
      </c>
      <c r="F332" s="20"/>
      <c r="G332" s="31"/>
      <c r="H332" s="20"/>
    </row>
    <row r="333" s="41" customFormat="true" ht="48" hidden="false" customHeight="true" outlineLevel="0" collapsed="false">
      <c r="A333" s="36"/>
      <c r="B333" s="37" t="s">
        <v>294</v>
      </c>
      <c r="C333" s="20"/>
      <c r="D333" s="42" t="n">
        <f aca="false">D161+D188+D280+D284+D290+D299+D305+D310+D315+D318+D320+D324+D332</f>
        <v>7053037.56</v>
      </c>
      <c r="E333" s="53" t="s">
        <v>1032</v>
      </c>
      <c r="F333" s="20"/>
      <c r="G333" s="55"/>
      <c r="H333" s="19"/>
    </row>
    <row r="334" s="41" customFormat="true" ht="25.5" hidden="false" customHeight="true" outlineLevel="0" collapsed="false">
      <c r="A334" s="60"/>
      <c r="B334" s="61"/>
      <c r="C334" s="62"/>
      <c r="D334" s="63"/>
      <c r="E334" s="64"/>
      <c r="F334" s="62"/>
      <c r="G334" s="65"/>
      <c r="H334" s="66"/>
    </row>
    <row r="335" s="67" customFormat="true" ht="26.25" hidden="false" customHeight="true" outlineLevel="0" collapsed="false">
      <c r="B335" s="68" t="s">
        <v>1033</v>
      </c>
      <c r="C335" s="68"/>
      <c r="D335" s="68"/>
      <c r="E335" s="68"/>
      <c r="F335" s="68"/>
    </row>
    <row r="336" s="67" customFormat="true" ht="14.25" hidden="false" customHeight="true" outlineLevel="0" collapsed="false">
      <c r="B336" s="68"/>
      <c r="C336" s="68"/>
      <c r="D336" s="68"/>
      <c r="E336" s="68"/>
      <c r="F336" s="69"/>
    </row>
    <row r="337" s="67" customFormat="true" ht="5.25" hidden="false" customHeight="true" outlineLevel="0" collapsed="false">
      <c r="B337" s="68"/>
      <c r="C337" s="68"/>
      <c r="D337" s="68"/>
      <c r="E337" s="68"/>
      <c r="F337" s="69"/>
    </row>
    <row r="338" s="67" customFormat="true" ht="21" hidden="false" customHeight="true" outlineLevel="0" collapsed="false">
      <c r="B338" s="70" t="s">
        <v>297</v>
      </c>
      <c r="C338" s="70"/>
      <c r="D338" s="70"/>
      <c r="E338" s="70"/>
      <c r="F338" s="71"/>
    </row>
    <row r="339" s="67" customFormat="true" ht="18" hidden="false" customHeight="true" outlineLevel="0" collapsed="false">
      <c r="C339" s="71"/>
      <c r="D339" s="72"/>
      <c r="E339" s="72"/>
      <c r="F339" s="71"/>
    </row>
    <row r="340" s="67" customFormat="true" ht="12.75" hidden="false" customHeight="true" outlineLevel="0" collapsed="false">
      <c r="C340" s="71"/>
      <c r="D340" s="72"/>
      <c r="E340" s="72"/>
      <c r="F340" s="71"/>
    </row>
    <row r="341" s="67" customFormat="true" ht="23.25" hidden="false" customHeight="true" outlineLevel="0" collapsed="false">
      <c r="B341" s="70" t="s">
        <v>298</v>
      </c>
      <c r="C341" s="70"/>
      <c r="D341" s="70"/>
      <c r="E341" s="70"/>
      <c r="F341" s="71"/>
    </row>
    <row r="342" s="12" customFormat="true" ht="15.75" hidden="false" customHeight="false" outlineLevel="0" collapsed="false">
      <c r="C342" s="62"/>
      <c r="F342" s="62"/>
    </row>
    <row r="343" s="12" customFormat="true" ht="15.75" hidden="false" customHeight="false" outlineLevel="0" collapsed="false">
      <c r="C343" s="62"/>
      <c r="F343" s="62"/>
    </row>
    <row r="344" s="12" customFormat="true" ht="15.75" hidden="false" customHeight="false" outlineLevel="0" collapsed="false">
      <c r="C344" s="62"/>
      <c r="F344" s="62"/>
    </row>
    <row r="345" s="12" customFormat="true" ht="15.75" hidden="false" customHeight="false" outlineLevel="0" collapsed="false">
      <c r="C345" s="62"/>
      <c r="F345" s="62"/>
    </row>
    <row r="346" s="12" customFormat="true" ht="15.75" hidden="false" customHeight="false" outlineLevel="0" collapsed="false">
      <c r="C346" s="62"/>
      <c r="F346" s="62"/>
    </row>
    <row r="347" s="12" customFormat="true" ht="15.75" hidden="false" customHeight="false" outlineLevel="0" collapsed="false">
      <c r="C347" s="62"/>
      <c r="F347" s="62"/>
    </row>
    <row r="348" s="12" customFormat="true" ht="15.75" hidden="false" customHeight="false" outlineLevel="0" collapsed="false">
      <c r="C348" s="62"/>
      <c r="F348" s="62"/>
    </row>
    <row r="349" s="12" customFormat="true" ht="15.75" hidden="false" customHeight="false" outlineLevel="0" collapsed="false">
      <c r="C349" s="62"/>
      <c r="F349" s="62"/>
    </row>
    <row r="350" s="12" customFormat="true" ht="15.75" hidden="false" customHeight="false" outlineLevel="0" collapsed="false">
      <c r="C350" s="62"/>
      <c r="F350" s="62"/>
    </row>
    <row r="351" s="12" customFormat="true" ht="15.75" hidden="false" customHeight="false" outlineLevel="0" collapsed="false">
      <c r="C351" s="62"/>
      <c r="F351" s="62"/>
    </row>
    <row r="352" s="12" customFormat="true" ht="15.75" hidden="false" customHeight="false" outlineLevel="0" collapsed="false">
      <c r="C352" s="62"/>
      <c r="F352" s="62"/>
    </row>
    <row r="353" s="12" customFormat="true" ht="15.75" hidden="false" customHeight="false" outlineLevel="0" collapsed="false">
      <c r="C353" s="62"/>
      <c r="F353" s="62"/>
    </row>
    <row r="354" s="12" customFormat="true" ht="15.75" hidden="false" customHeight="false" outlineLevel="0" collapsed="false">
      <c r="C354" s="62"/>
      <c r="F354" s="62"/>
    </row>
    <row r="355" s="12" customFormat="true" ht="15.75" hidden="false" customHeight="false" outlineLevel="0" collapsed="false">
      <c r="C355" s="62"/>
      <c r="F355" s="62"/>
    </row>
    <row r="356" s="12" customFormat="true" ht="15.75" hidden="false" customHeight="false" outlineLevel="0" collapsed="false">
      <c r="C356" s="62"/>
      <c r="F356" s="62"/>
    </row>
    <row r="357" s="12" customFormat="true" ht="15.75" hidden="false" customHeight="false" outlineLevel="0" collapsed="false">
      <c r="C357" s="62"/>
      <c r="F357" s="62"/>
    </row>
    <row r="358" s="12" customFormat="true" ht="15.75" hidden="false" customHeight="false" outlineLevel="0" collapsed="false">
      <c r="C358" s="62"/>
      <c r="F358" s="62"/>
    </row>
    <row r="359" s="12" customFormat="true" ht="15.75" hidden="false" customHeight="false" outlineLevel="0" collapsed="false">
      <c r="C359" s="62"/>
      <c r="F359" s="62"/>
    </row>
    <row r="360" s="12" customFormat="true" ht="15.75" hidden="false" customHeight="false" outlineLevel="0" collapsed="false">
      <c r="C360" s="62"/>
      <c r="F360" s="62"/>
    </row>
    <row r="361" s="12" customFormat="true" ht="15.75" hidden="false" customHeight="false" outlineLevel="0" collapsed="false">
      <c r="C361" s="62"/>
      <c r="F361" s="62"/>
    </row>
    <row r="362" s="12" customFormat="true" ht="15.75" hidden="false" customHeight="false" outlineLevel="0" collapsed="false">
      <c r="C362" s="62"/>
      <c r="F362" s="62"/>
    </row>
    <row r="363" s="12" customFormat="true" ht="15.75" hidden="false" customHeight="false" outlineLevel="0" collapsed="false">
      <c r="C363" s="62"/>
      <c r="F363" s="62"/>
    </row>
    <row r="364" s="12" customFormat="true" ht="15.75" hidden="false" customHeight="false" outlineLevel="0" collapsed="false">
      <c r="C364" s="62"/>
      <c r="F364" s="62"/>
    </row>
    <row r="365" s="12" customFormat="true" ht="15.75" hidden="false" customHeight="false" outlineLevel="0" collapsed="false">
      <c r="C365" s="62"/>
      <c r="F365" s="62"/>
    </row>
    <row r="366" s="12" customFormat="true" ht="15.75" hidden="false" customHeight="false" outlineLevel="0" collapsed="false">
      <c r="C366" s="62"/>
      <c r="F366" s="62"/>
    </row>
    <row r="367" s="12" customFormat="true" ht="15.75" hidden="false" customHeight="false" outlineLevel="0" collapsed="false">
      <c r="C367" s="62"/>
      <c r="F367" s="62"/>
    </row>
    <row r="368" s="12" customFormat="true" ht="15.75" hidden="false" customHeight="false" outlineLevel="0" collapsed="false">
      <c r="C368" s="62"/>
      <c r="F368" s="62"/>
    </row>
    <row r="369" s="12" customFormat="true" ht="15.75" hidden="false" customHeight="false" outlineLevel="0" collapsed="false">
      <c r="C369" s="62"/>
      <c r="F369" s="62"/>
    </row>
    <row r="370" s="12" customFormat="true" ht="15.75" hidden="false" customHeight="false" outlineLevel="0" collapsed="false">
      <c r="C370" s="62"/>
      <c r="F370" s="62"/>
    </row>
    <row r="371" s="12" customFormat="true" ht="15.75" hidden="false" customHeight="false" outlineLevel="0" collapsed="false">
      <c r="C371" s="62"/>
      <c r="F371" s="62"/>
    </row>
    <row r="372" s="12" customFormat="true" ht="15.75" hidden="false" customHeight="false" outlineLevel="0" collapsed="false">
      <c r="C372" s="62"/>
      <c r="F372" s="62"/>
    </row>
    <row r="373" s="12" customFormat="true" ht="15.75" hidden="false" customHeight="false" outlineLevel="0" collapsed="false">
      <c r="C373" s="62"/>
      <c r="F373" s="62"/>
    </row>
    <row r="374" s="12" customFormat="true" ht="15.75" hidden="false" customHeight="false" outlineLevel="0" collapsed="false">
      <c r="C374" s="62"/>
      <c r="F374" s="62"/>
    </row>
    <row r="375" s="12" customFormat="true" ht="15.75" hidden="false" customHeight="false" outlineLevel="0" collapsed="false">
      <c r="C375" s="62"/>
      <c r="F375" s="62"/>
    </row>
    <row r="376" s="12" customFormat="true" ht="15.75" hidden="false" customHeight="false" outlineLevel="0" collapsed="false">
      <c r="C376" s="62"/>
      <c r="F376" s="62"/>
    </row>
    <row r="377" s="12" customFormat="true" ht="15.75" hidden="false" customHeight="false" outlineLevel="0" collapsed="false">
      <c r="C377" s="62"/>
      <c r="F377" s="62"/>
    </row>
    <row r="378" s="12" customFormat="true" ht="15.75" hidden="false" customHeight="false" outlineLevel="0" collapsed="false">
      <c r="C378" s="62"/>
      <c r="F378" s="62"/>
    </row>
    <row r="379" s="12" customFormat="true" ht="15.75" hidden="false" customHeight="false" outlineLevel="0" collapsed="false">
      <c r="C379" s="62"/>
      <c r="F379" s="62"/>
    </row>
    <row r="380" s="12" customFormat="true" ht="15.75" hidden="false" customHeight="false" outlineLevel="0" collapsed="false">
      <c r="C380" s="62"/>
      <c r="F380" s="62"/>
    </row>
    <row r="381" s="12" customFormat="true" ht="15.75" hidden="false" customHeight="false" outlineLevel="0" collapsed="false">
      <c r="C381" s="62"/>
      <c r="F381" s="62"/>
    </row>
    <row r="382" s="12" customFormat="true" ht="15.75" hidden="false" customHeight="false" outlineLevel="0" collapsed="false">
      <c r="C382" s="62"/>
      <c r="F382" s="62"/>
    </row>
    <row r="383" s="12" customFormat="true" ht="15.75" hidden="false" customHeight="false" outlineLevel="0" collapsed="false">
      <c r="C383" s="62"/>
      <c r="F383" s="62"/>
    </row>
    <row r="384" s="12" customFormat="true" ht="15.75" hidden="false" customHeight="false" outlineLevel="0" collapsed="false">
      <c r="C384" s="62"/>
      <c r="F384" s="62"/>
    </row>
    <row r="385" s="12" customFormat="true" ht="15.75" hidden="false" customHeight="false" outlineLevel="0" collapsed="false">
      <c r="C385" s="62"/>
      <c r="F385" s="62"/>
    </row>
    <row r="386" s="12" customFormat="true" ht="15.75" hidden="false" customHeight="false" outlineLevel="0" collapsed="false">
      <c r="C386" s="62"/>
      <c r="F386" s="62"/>
    </row>
    <row r="387" s="12" customFormat="true" ht="15.75" hidden="false" customHeight="false" outlineLevel="0" collapsed="false">
      <c r="C387" s="62"/>
      <c r="F387" s="62"/>
    </row>
    <row r="388" s="12" customFormat="true" ht="15.75" hidden="false" customHeight="false" outlineLevel="0" collapsed="false">
      <c r="C388" s="62"/>
      <c r="F388" s="62"/>
    </row>
    <row r="389" s="12" customFormat="true" ht="15.75" hidden="false" customHeight="false" outlineLevel="0" collapsed="false">
      <c r="C389" s="62"/>
      <c r="F389" s="62"/>
    </row>
    <row r="390" s="12" customFormat="true" ht="15.75" hidden="false" customHeight="false" outlineLevel="0" collapsed="false">
      <c r="C390" s="62"/>
      <c r="F390" s="62"/>
    </row>
    <row r="391" s="12" customFormat="true" ht="15.75" hidden="false" customHeight="false" outlineLevel="0" collapsed="false">
      <c r="C391" s="62"/>
      <c r="F391" s="62"/>
    </row>
    <row r="392" s="12" customFormat="true" ht="15.75" hidden="false" customHeight="false" outlineLevel="0" collapsed="false">
      <c r="C392" s="62"/>
      <c r="F392" s="62"/>
    </row>
    <row r="393" s="12" customFormat="true" ht="15.75" hidden="false" customHeight="false" outlineLevel="0" collapsed="false">
      <c r="C393" s="62"/>
      <c r="F393" s="62"/>
    </row>
    <row r="394" s="12" customFormat="true" ht="15.75" hidden="false" customHeight="false" outlineLevel="0" collapsed="false">
      <c r="C394" s="62"/>
      <c r="F394" s="62"/>
    </row>
    <row r="395" s="12" customFormat="true" ht="15.75" hidden="false" customHeight="false" outlineLevel="0" collapsed="false">
      <c r="C395" s="62"/>
      <c r="F395" s="62"/>
    </row>
    <row r="396" s="12" customFormat="true" ht="15.75" hidden="false" customHeight="false" outlineLevel="0" collapsed="false">
      <c r="C396" s="62"/>
      <c r="F396" s="62"/>
    </row>
    <row r="397" s="12" customFormat="true" ht="15.75" hidden="false" customHeight="false" outlineLevel="0" collapsed="false">
      <c r="C397" s="62"/>
      <c r="F397" s="62"/>
    </row>
    <row r="398" s="12" customFormat="true" ht="15.75" hidden="false" customHeight="false" outlineLevel="0" collapsed="false">
      <c r="C398" s="62"/>
      <c r="F398" s="62"/>
    </row>
    <row r="399" s="12" customFormat="true" ht="15.75" hidden="false" customHeight="false" outlineLevel="0" collapsed="false">
      <c r="C399" s="62"/>
      <c r="F399" s="62"/>
    </row>
    <row r="400" s="12" customFormat="true" ht="15.75" hidden="false" customHeight="false" outlineLevel="0" collapsed="false">
      <c r="C400" s="62"/>
      <c r="F400" s="62"/>
    </row>
    <row r="401" s="12" customFormat="true" ht="15.75" hidden="false" customHeight="false" outlineLevel="0" collapsed="false">
      <c r="C401" s="62"/>
      <c r="F401" s="62"/>
    </row>
    <row r="402" s="12" customFormat="true" ht="15.75" hidden="false" customHeight="false" outlineLevel="0" collapsed="false">
      <c r="C402" s="62"/>
      <c r="F402" s="62"/>
    </row>
    <row r="403" s="12" customFormat="true" ht="15.75" hidden="false" customHeight="false" outlineLevel="0" collapsed="false">
      <c r="C403" s="62"/>
      <c r="F403" s="62"/>
    </row>
    <row r="404" s="12" customFormat="true" ht="15.75" hidden="false" customHeight="false" outlineLevel="0" collapsed="false">
      <c r="C404" s="62"/>
      <c r="F404" s="62"/>
    </row>
    <row r="405" s="12" customFormat="true" ht="15.75" hidden="false" customHeight="false" outlineLevel="0" collapsed="false">
      <c r="C405" s="62"/>
      <c r="F405" s="62"/>
    </row>
    <row r="406" s="12" customFormat="true" ht="15.75" hidden="false" customHeight="false" outlineLevel="0" collapsed="false">
      <c r="C406" s="62"/>
      <c r="F406" s="62"/>
    </row>
    <row r="407" s="12" customFormat="true" ht="15.75" hidden="false" customHeight="false" outlineLevel="0" collapsed="false">
      <c r="C407" s="62"/>
      <c r="F407" s="62"/>
    </row>
    <row r="408" s="73" customFormat="true" ht="11.25" hidden="false" customHeight="false" outlineLevel="0" collapsed="false">
      <c r="C408" s="74"/>
      <c r="F408" s="74"/>
    </row>
    <row r="409" s="73" customFormat="true" ht="11.25" hidden="false" customHeight="false" outlineLevel="0" collapsed="false">
      <c r="C409" s="74"/>
      <c r="F409" s="74"/>
    </row>
    <row r="410" s="73" customFormat="true" ht="11.25" hidden="false" customHeight="false" outlineLevel="0" collapsed="false">
      <c r="C410" s="74"/>
      <c r="F410" s="74"/>
    </row>
    <row r="411" s="73" customFormat="true" ht="11.25" hidden="false" customHeight="false" outlineLevel="0" collapsed="false">
      <c r="C411" s="74"/>
      <c r="F411" s="74"/>
    </row>
    <row r="412" s="73" customFormat="true" ht="11.25" hidden="false" customHeight="false" outlineLevel="0" collapsed="false">
      <c r="C412" s="74"/>
      <c r="F412" s="74"/>
    </row>
    <row r="413" s="73" customFormat="true" ht="11.25" hidden="false" customHeight="false" outlineLevel="0" collapsed="false">
      <c r="C413" s="74"/>
      <c r="F413" s="74"/>
    </row>
    <row r="414" s="73" customFormat="true" ht="11.25" hidden="false" customHeight="false" outlineLevel="0" collapsed="false">
      <c r="C414" s="74"/>
      <c r="F414" s="74"/>
    </row>
    <row r="415" s="73" customFormat="true" ht="11.25" hidden="false" customHeight="false" outlineLevel="0" collapsed="false">
      <c r="C415" s="74"/>
      <c r="F415" s="74"/>
    </row>
    <row r="416" s="73" customFormat="true" ht="11.25" hidden="false" customHeight="false" outlineLevel="0" collapsed="false">
      <c r="C416" s="74"/>
      <c r="F416" s="74"/>
    </row>
    <row r="417" s="73" customFormat="true" ht="11.25" hidden="false" customHeight="false" outlineLevel="0" collapsed="false">
      <c r="C417" s="74"/>
      <c r="F417" s="74"/>
    </row>
    <row r="418" s="73" customFormat="true" ht="11.25" hidden="false" customHeight="false" outlineLevel="0" collapsed="false">
      <c r="C418" s="74"/>
      <c r="F418" s="74"/>
    </row>
    <row r="419" s="73" customFormat="true" ht="11.25" hidden="false" customHeight="false" outlineLevel="0" collapsed="false">
      <c r="C419" s="74"/>
      <c r="F419" s="74"/>
    </row>
    <row r="420" s="73" customFormat="true" ht="11.25" hidden="false" customHeight="false" outlineLevel="0" collapsed="false">
      <c r="C420" s="74"/>
      <c r="F420" s="74"/>
    </row>
    <row r="421" s="73" customFormat="true" ht="11.25" hidden="false" customHeight="false" outlineLevel="0" collapsed="false">
      <c r="C421" s="74"/>
      <c r="F421" s="74"/>
    </row>
    <row r="422" s="73" customFormat="true" ht="11.25" hidden="false" customHeight="false" outlineLevel="0" collapsed="false">
      <c r="C422" s="74"/>
      <c r="F422" s="74"/>
    </row>
    <row r="423" s="73" customFormat="true" ht="11.25" hidden="false" customHeight="false" outlineLevel="0" collapsed="false">
      <c r="C423" s="74"/>
      <c r="F423" s="74"/>
    </row>
    <row r="424" s="73" customFormat="true" ht="11.25" hidden="false" customHeight="false" outlineLevel="0" collapsed="false">
      <c r="C424" s="74"/>
      <c r="F424" s="74"/>
    </row>
    <row r="425" s="73" customFormat="true" ht="11.25" hidden="false" customHeight="false" outlineLevel="0" collapsed="false">
      <c r="C425" s="74"/>
      <c r="F425" s="74"/>
    </row>
    <row r="426" s="73" customFormat="true" ht="11.25" hidden="false" customHeight="false" outlineLevel="0" collapsed="false">
      <c r="C426" s="74"/>
      <c r="F426" s="74"/>
    </row>
    <row r="427" s="73" customFormat="true" ht="11.25" hidden="false" customHeight="false" outlineLevel="0" collapsed="false">
      <c r="C427" s="74"/>
      <c r="F427" s="74"/>
    </row>
    <row r="428" s="73" customFormat="true" ht="11.25" hidden="false" customHeight="false" outlineLevel="0" collapsed="false">
      <c r="C428" s="74"/>
      <c r="F428" s="74"/>
    </row>
    <row r="429" s="73" customFormat="true" ht="11.25" hidden="false" customHeight="false" outlineLevel="0" collapsed="false">
      <c r="C429" s="74"/>
      <c r="F429" s="74"/>
    </row>
    <row r="430" s="73" customFormat="true" ht="11.25" hidden="false" customHeight="false" outlineLevel="0" collapsed="false">
      <c r="C430" s="74"/>
      <c r="F430" s="74"/>
    </row>
    <row r="431" s="73" customFormat="true" ht="11.25" hidden="false" customHeight="false" outlineLevel="0" collapsed="false">
      <c r="C431" s="74"/>
      <c r="F431" s="74"/>
    </row>
    <row r="432" s="73" customFormat="true" ht="11.25" hidden="false" customHeight="false" outlineLevel="0" collapsed="false">
      <c r="C432" s="74"/>
      <c r="F432" s="74"/>
    </row>
    <row r="433" s="73" customFormat="true" ht="11.25" hidden="false" customHeight="false" outlineLevel="0" collapsed="false">
      <c r="C433" s="74"/>
      <c r="F433" s="74"/>
    </row>
    <row r="434" s="73" customFormat="true" ht="11.25" hidden="false" customHeight="false" outlineLevel="0" collapsed="false">
      <c r="C434" s="74"/>
      <c r="F434" s="74"/>
    </row>
    <row r="435" s="73" customFormat="true" ht="11.25" hidden="false" customHeight="false" outlineLevel="0" collapsed="false">
      <c r="C435" s="74"/>
      <c r="F435" s="74"/>
    </row>
    <row r="436" s="73" customFormat="true" ht="11.25" hidden="false" customHeight="false" outlineLevel="0" collapsed="false">
      <c r="C436" s="74"/>
      <c r="F436" s="74"/>
    </row>
    <row r="437" s="73" customFormat="true" ht="11.25" hidden="false" customHeight="false" outlineLevel="0" collapsed="false">
      <c r="C437" s="74"/>
      <c r="F437" s="74"/>
    </row>
    <row r="438" s="73" customFormat="true" ht="11.25" hidden="false" customHeight="false" outlineLevel="0" collapsed="false">
      <c r="C438" s="74"/>
      <c r="F438" s="74"/>
    </row>
    <row r="439" s="73" customFormat="true" ht="11.25" hidden="false" customHeight="false" outlineLevel="0" collapsed="false">
      <c r="C439" s="74"/>
      <c r="F439" s="74"/>
    </row>
    <row r="440" s="73" customFormat="true" ht="11.25" hidden="false" customHeight="false" outlineLevel="0" collapsed="false">
      <c r="C440" s="74"/>
      <c r="F440" s="74"/>
    </row>
    <row r="441" s="73" customFormat="true" ht="11.25" hidden="false" customHeight="false" outlineLevel="0" collapsed="false">
      <c r="C441" s="74"/>
      <c r="F441" s="74"/>
    </row>
    <row r="442" s="73" customFormat="true" ht="11.25" hidden="false" customHeight="false" outlineLevel="0" collapsed="false">
      <c r="C442" s="74"/>
      <c r="F442" s="74"/>
    </row>
    <row r="443" s="73" customFormat="true" ht="11.25" hidden="false" customHeight="false" outlineLevel="0" collapsed="false">
      <c r="C443" s="74"/>
      <c r="F443" s="74"/>
    </row>
    <row r="444" s="73" customFormat="true" ht="11.25" hidden="false" customHeight="false" outlineLevel="0" collapsed="false">
      <c r="C444" s="74"/>
      <c r="F444" s="74"/>
    </row>
    <row r="445" s="73" customFormat="true" ht="11.25" hidden="false" customHeight="false" outlineLevel="0" collapsed="false">
      <c r="C445" s="74"/>
      <c r="F445" s="74"/>
    </row>
    <row r="446" s="73" customFormat="true" ht="11.25" hidden="false" customHeight="false" outlineLevel="0" collapsed="false">
      <c r="C446" s="74"/>
      <c r="F446" s="74"/>
    </row>
    <row r="447" s="73" customFormat="true" ht="11.25" hidden="false" customHeight="false" outlineLevel="0" collapsed="false">
      <c r="C447" s="74"/>
      <c r="F447" s="74"/>
    </row>
    <row r="448" s="73" customFormat="true" ht="11.25" hidden="false" customHeight="false" outlineLevel="0" collapsed="false">
      <c r="C448" s="74"/>
      <c r="F448" s="74"/>
    </row>
    <row r="449" s="73" customFormat="true" ht="11.25" hidden="false" customHeight="false" outlineLevel="0" collapsed="false">
      <c r="C449" s="74"/>
      <c r="F449" s="74"/>
    </row>
    <row r="450" s="73" customFormat="true" ht="11.25" hidden="false" customHeight="false" outlineLevel="0" collapsed="false">
      <c r="C450" s="74"/>
      <c r="F450" s="74"/>
    </row>
    <row r="451" s="73" customFormat="true" ht="11.25" hidden="false" customHeight="false" outlineLevel="0" collapsed="false">
      <c r="C451" s="74"/>
      <c r="F451" s="74"/>
    </row>
    <row r="452" s="73" customFormat="true" ht="11.25" hidden="false" customHeight="false" outlineLevel="0" collapsed="false">
      <c r="C452" s="74"/>
      <c r="F452" s="74"/>
    </row>
    <row r="453" s="73" customFormat="true" ht="11.25" hidden="false" customHeight="false" outlineLevel="0" collapsed="false">
      <c r="C453" s="74"/>
      <c r="F453" s="74"/>
    </row>
    <row r="454" s="73" customFormat="true" ht="11.25" hidden="false" customHeight="false" outlineLevel="0" collapsed="false">
      <c r="C454" s="74"/>
      <c r="F454" s="74"/>
    </row>
    <row r="455" s="73" customFormat="true" ht="11.25" hidden="false" customHeight="false" outlineLevel="0" collapsed="false">
      <c r="C455" s="74"/>
      <c r="F455" s="74"/>
    </row>
    <row r="456" s="73" customFormat="true" ht="11.25" hidden="false" customHeight="false" outlineLevel="0" collapsed="false">
      <c r="C456" s="74"/>
      <c r="F456" s="74"/>
    </row>
    <row r="457" s="73" customFormat="true" ht="11.25" hidden="false" customHeight="false" outlineLevel="0" collapsed="false">
      <c r="C457" s="74"/>
      <c r="F457" s="74"/>
    </row>
    <row r="458" s="73" customFormat="true" ht="11.25" hidden="false" customHeight="false" outlineLevel="0" collapsed="false">
      <c r="C458" s="74"/>
      <c r="F458" s="74"/>
    </row>
    <row r="459" s="73" customFormat="true" ht="11.25" hidden="false" customHeight="false" outlineLevel="0" collapsed="false">
      <c r="C459" s="74"/>
      <c r="F459" s="74"/>
    </row>
    <row r="460" s="73" customFormat="true" ht="11.25" hidden="false" customHeight="false" outlineLevel="0" collapsed="false">
      <c r="C460" s="74"/>
      <c r="F460" s="74"/>
    </row>
    <row r="461" s="73" customFormat="true" ht="11.25" hidden="false" customHeight="false" outlineLevel="0" collapsed="false">
      <c r="C461" s="74"/>
      <c r="F461" s="74"/>
    </row>
    <row r="462" s="73" customFormat="true" ht="11.25" hidden="false" customHeight="false" outlineLevel="0" collapsed="false">
      <c r="C462" s="74"/>
      <c r="F462" s="74"/>
    </row>
    <row r="463" s="73" customFormat="true" ht="11.25" hidden="false" customHeight="false" outlineLevel="0" collapsed="false">
      <c r="C463" s="74"/>
      <c r="F463" s="74"/>
    </row>
    <row r="464" s="73" customFormat="true" ht="11.25" hidden="false" customHeight="false" outlineLevel="0" collapsed="false">
      <c r="C464" s="74"/>
      <c r="F464" s="74"/>
    </row>
    <row r="465" s="73" customFormat="true" ht="11.25" hidden="false" customHeight="false" outlineLevel="0" collapsed="false">
      <c r="C465" s="74"/>
      <c r="F465" s="74"/>
    </row>
    <row r="466" s="73" customFormat="true" ht="11.25" hidden="false" customHeight="false" outlineLevel="0" collapsed="false">
      <c r="C466" s="74"/>
      <c r="F466" s="74"/>
    </row>
    <row r="467" s="73" customFormat="true" ht="11.25" hidden="false" customHeight="false" outlineLevel="0" collapsed="false">
      <c r="C467" s="74"/>
      <c r="F467" s="74"/>
    </row>
    <row r="468" s="73" customFormat="true" ht="11.25" hidden="false" customHeight="false" outlineLevel="0" collapsed="false">
      <c r="C468" s="74"/>
      <c r="F468" s="74"/>
    </row>
    <row r="469" s="73" customFormat="true" ht="11.25" hidden="false" customHeight="false" outlineLevel="0" collapsed="false">
      <c r="C469" s="74"/>
      <c r="F469" s="74"/>
    </row>
    <row r="470" s="73" customFormat="true" ht="11.25" hidden="false" customHeight="false" outlineLevel="0" collapsed="false">
      <c r="C470" s="74"/>
      <c r="F470" s="74"/>
    </row>
    <row r="471" s="73" customFormat="true" ht="11.25" hidden="false" customHeight="false" outlineLevel="0" collapsed="false">
      <c r="C471" s="74"/>
      <c r="F471" s="74"/>
    </row>
    <row r="472" s="73" customFormat="true" ht="11.25" hidden="false" customHeight="false" outlineLevel="0" collapsed="false">
      <c r="C472" s="74"/>
      <c r="F472" s="74"/>
    </row>
    <row r="473" s="73" customFormat="true" ht="11.25" hidden="false" customHeight="false" outlineLevel="0" collapsed="false">
      <c r="C473" s="74"/>
      <c r="F473" s="74"/>
    </row>
    <row r="474" s="73" customFormat="true" ht="11.25" hidden="false" customHeight="false" outlineLevel="0" collapsed="false">
      <c r="C474" s="74"/>
      <c r="F474" s="74"/>
    </row>
    <row r="475" s="73" customFormat="true" ht="11.25" hidden="false" customHeight="false" outlineLevel="0" collapsed="false">
      <c r="C475" s="74"/>
      <c r="F475" s="74"/>
    </row>
    <row r="476" s="73" customFormat="true" ht="11.25" hidden="false" customHeight="false" outlineLevel="0" collapsed="false">
      <c r="C476" s="74"/>
      <c r="F476" s="74"/>
    </row>
    <row r="477" s="73" customFormat="true" ht="11.25" hidden="false" customHeight="false" outlineLevel="0" collapsed="false">
      <c r="C477" s="74"/>
      <c r="F477" s="74"/>
    </row>
    <row r="478" s="73" customFormat="true" ht="11.25" hidden="false" customHeight="false" outlineLevel="0" collapsed="false">
      <c r="C478" s="74"/>
      <c r="F478" s="74"/>
    </row>
    <row r="479" s="73" customFormat="true" ht="11.25" hidden="false" customHeight="false" outlineLevel="0" collapsed="false">
      <c r="C479" s="74"/>
      <c r="F479" s="74"/>
    </row>
    <row r="480" s="73" customFormat="true" ht="11.25" hidden="false" customHeight="false" outlineLevel="0" collapsed="false">
      <c r="C480" s="74"/>
      <c r="F480" s="74"/>
    </row>
    <row r="481" s="73" customFormat="true" ht="11.25" hidden="false" customHeight="false" outlineLevel="0" collapsed="false">
      <c r="C481" s="74"/>
      <c r="F481" s="74"/>
    </row>
    <row r="482" s="73" customFormat="true" ht="11.25" hidden="false" customHeight="false" outlineLevel="0" collapsed="false">
      <c r="C482" s="74"/>
      <c r="F482" s="74"/>
    </row>
    <row r="483" s="73" customFormat="true" ht="11.25" hidden="false" customHeight="false" outlineLevel="0" collapsed="false">
      <c r="C483" s="74"/>
      <c r="F483" s="74"/>
    </row>
    <row r="484" s="73" customFormat="true" ht="11.25" hidden="false" customHeight="false" outlineLevel="0" collapsed="false">
      <c r="C484" s="74"/>
      <c r="F484" s="74"/>
    </row>
    <row r="485" s="73" customFormat="true" ht="11.25" hidden="false" customHeight="false" outlineLevel="0" collapsed="false">
      <c r="C485" s="74"/>
      <c r="F485" s="74"/>
    </row>
    <row r="486" s="73" customFormat="true" ht="11.25" hidden="false" customHeight="false" outlineLevel="0" collapsed="false">
      <c r="C486" s="74"/>
      <c r="F486" s="74"/>
    </row>
    <row r="487" s="73" customFormat="true" ht="11.25" hidden="false" customHeight="false" outlineLevel="0" collapsed="false">
      <c r="C487" s="74"/>
      <c r="F487" s="74"/>
    </row>
    <row r="488" s="73" customFormat="true" ht="11.25" hidden="false" customHeight="false" outlineLevel="0" collapsed="false">
      <c r="C488" s="74"/>
      <c r="F488" s="74"/>
    </row>
    <row r="489" s="73" customFormat="true" ht="11.25" hidden="false" customHeight="false" outlineLevel="0" collapsed="false">
      <c r="C489" s="74"/>
      <c r="F489" s="74"/>
    </row>
    <row r="490" s="73" customFormat="true" ht="11.25" hidden="false" customHeight="false" outlineLevel="0" collapsed="false">
      <c r="C490" s="74"/>
      <c r="F490" s="74"/>
    </row>
    <row r="491" s="73" customFormat="true" ht="11.25" hidden="false" customHeight="false" outlineLevel="0" collapsed="false">
      <c r="C491" s="74"/>
      <c r="F491" s="74"/>
    </row>
    <row r="492" s="73" customFormat="true" ht="11.25" hidden="false" customHeight="false" outlineLevel="0" collapsed="false">
      <c r="C492" s="74"/>
      <c r="F492" s="74"/>
    </row>
    <row r="493" s="73" customFormat="true" ht="11.25" hidden="false" customHeight="false" outlineLevel="0" collapsed="false">
      <c r="C493" s="74"/>
      <c r="F493" s="74"/>
    </row>
    <row r="494" s="73" customFormat="true" ht="11.25" hidden="false" customHeight="false" outlineLevel="0" collapsed="false">
      <c r="C494" s="74"/>
      <c r="F494" s="74"/>
    </row>
    <row r="495" s="73" customFormat="true" ht="11.25" hidden="false" customHeight="false" outlineLevel="0" collapsed="false">
      <c r="C495" s="74"/>
      <c r="F495" s="74"/>
    </row>
    <row r="496" s="73" customFormat="true" ht="11.25" hidden="false" customHeight="false" outlineLevel="0" collapsed="false">
      <c r="C496" s="74"/>
      <c r="F496" s="74"/>
    </row>
    <row r="497" s="73" customFormat="true" ht="11.25" hidden="false" customHeight="false" outlineLevel="0" collapsed="false">
      <c r="C497" s="74"/>
      <c r="F497" s="74"/>
    </row>
    <row r="498" s="73" customFormat="true" ht="11.25" hidden="false" customHeight="false" outlineLevel="0" collapsed="false">
      <c r="C498" s="74"/>
      <c r="F498" s="74"/>
    </row>
    <row r="499" s="73" customFormat="true" ht="11.25" hidden="false" customHeight="false" outlineLevel="0" collapsed="false">
      <c r="C499" s="74"/>
      <c r="F499" s="74"/>
    </row>
    <row r="500" s="73" customFormat="true" ht="11.25" hidden="false" customHeight="false" outlineLevel="0" collapsed="false">
      <c r="C500" s="74"/>
      <c r="F500" s="74"/>
    </row>
    <row r="501" s="73" customFormat="true" ht="11.25" hidden="false" customHeight="false" outlineLevel="0" collapsed="false">
      <c r="C501" s="74"/>
      <c r="F501" s="74"/>
    </row>
    <row r="502" s="73" customFormat="true" ht="11.25" hidden="false" customHeight="false" outlineLevel="0" collapsed="false">
      <c r="C502" s="74"/>
      <c r="F502" s="74"/>
    </row>
    <row r="503" s="73" customFormat="true" ht="11.25" hidden="false" customHeight="false" outlineLevel="0" collapsed="false">
      <c r="C503" s="74"/>
      <c r="F503" s="74"/>
    </row>
    <row r="504" s="73" customFormat="true" ht="11.25" hidden="false" customHeight="false" outlineLevel="0" collapsed="false">
      <c r="C504" s="74"/>
      <c r="F504" s="74"/>
    </row>
    <row r="505" s="73" customFormat="true" ht="11.25" hidden="false" customHeight="false" outlineLevel="0" collapsed="false">
      <c r="C505" s="74"/>
      <c r="F505" s="74"/>
    </row>
    <row r="506" s="73" customFormat="true" ht="11.25" hidden="false" customHeight="false" outlineLevel="0" collapsed="false">
      <c r="C506" s="74"/>
      <c r="F506" s="74"/>
    </row>
    <row r="507" s="73" customFormat="true" ht="11.25" hidden="false" customHeight="false" outlineLevel="0" collapsed="false">
      <c r="C507" s="74"/>
      <c r="F507" s="74"/>
    </row>
    <row r="508" s="73" customFormat="true" ht="11.25" hidden="false" customHeight="false" outlineLevel="0" collapsed="false">
      <c r="C508" s="74"/>
      <c r="F508" s="74"/>
    </row>
    <row r="509" s="73" customFormat="true" ht="11.25" hidden="false" customHeight="false" outlineLevel="0" collapsed="false">
      <c r="C509" s="74"/>
      <c r="F509" s="74"/>
    </row>
    <row r="510" s="73" customFormat="true" ht="11.25" hidden="false" customHeight="false" outlineLevel="0" collapsed="false">
      <c r="C510" s="74"/>
      <c r="F510" s="74"/>
    </row>
    <row r="511" s="73" customFormat="true" ht="11.25" hidden="false" customHeight="false" outlineLevel="0" collapsed="false">
      <c r="C511" s="74"/>
      <c r="F511" s="74"/>
    </row>
    <row r="512" s="73" customFormat="true" ht="11.25" hidden="false" customHeight="false" outlineLevel="0" collapsed="false">
      <c r="C512" s="74"/>
      <c r="F512" s="74"/>
    </row>
    <row r="513" s="73" customFormat="true" ht="11.25" hidden="false" customHeight="false" outlineLevel="0" collapsed="false">
      <c r="C513" s="74"/>
      <c r="F513" s="74"/>
    </row>
    <row r="514" s="73" customFormat="true" ht="11.25" hidden="false" customHeight="false" outlineLevel="0" collapsed="false">
      <c r="C514" s="74"/>
      <c r="F514" s="74"/>
    </row>
    <row r="515" s="73" customFormat="true" ht="11.25" hidden="false" customHeight="false" outlineLevel="0" collapsed="false">
      <c r="C515" s="74"/>
      <c r="F515" s="74"/>
    </row>
    <row r="516" s="73" customFormat="true" ht="11.25" hidden="false" customHeight="false" outlineLevel="0" collapsed="false">
      <c r="C516" s="74"/>
      <c r="F516" s="74"/>
    </row>
    <row r="517" s="73" customFormat="true" ht="11.25" hidden="false" customHeight="false" outlineLevel="0" collapsed="false">
      <c r="C517" s="74"/>
      <c r="F517" s="74"/>
    </row>
    <row r="518" s="73" customFormat="true" ht="11.25" hidden="false" customHeight="false" outlineLevel="0" collapsed="false">
      <c r="C518" s="74"/>
      <c r="F518" s="74"/>
    </row>
    <row r="519" s="73" customFormat="true" ht="11.25" hidden="false" customHeight="false" outlineLevel="0" collapsed="false">
      <c r="C519" s="74"/>
      <c r="F519" s="74"/>
    </row>
    <row r="520" s="73" customFormat="true" ht="11.25" hidden="false" customHeight="false" outlineLevel="0" collapsed="false">
      <c r="C520" s="74"/>
      <c r="F520" s="74"/>
    </row>
    <row r="521" s="73" customFormat="true" ht="11.25" hidden="false" customHeight="false" outlineLevel="0" collapsed="false">
      <c r="C521" s="74"/>
      <c r="F521" s="74"/>
    </row>
    <row r="522" s="73" customFormat="true" ht="11.25" hidden="false" customHeight="false" outlineLevel="0" collapsed="false">
      <c r="C522" s="74"/>
      <c r="F522" s="74"/>
    </row>
    <row r="523" s="73" customFormat="true" ht="11.25" hidden="false" customHeight="false" outlineLevel="0" collapsed="false">
      <c r="C523" s="74"/>
      <c r="F523" s="74"/>
    </row>
    <row r="524" s="73" customFormat="true" ht="11.25" hidden="false" customHeight="false" outlineLevel="0" collapsed="false">
      <c r="C524" s="74"/>
      <c r="F524" s="74"/>
    </row>
    <row r="525" s="73" customFormat="true" ht="11.25" hidden="false" customHeight="false" outlineLevel="0" collapsed="false">
      <c r="C525" s="74"/>
      <c r="F525" s="74"/>
    </row>
    <row r="526" s="73" customFormat="true" ht="11.25" hidden="false" customHeight="false" outlineLevel="0" collapsed="false">
      <c r="C526" s="74"/>
      <c r="F526" s="74"/>
    </row>
    <row r="527" s="73" customFormat="true" ht="11.25" hidden="false" customHeight="false" outlineLevel="0" collapsed="false">
      <c r="C527" s="74"/>
      <c r="F527" s="74"/>
    </row>
    <row r="528" s="73" customFormat="true" ht="11.25" hidden="false" customHeight="false" outlineLevel="0" collapsed="false">
      <c r="C528" s="74"/>
      <c r="F528" s="74"/>
    </row>
    <row r="529" s="73" customFormat="true" ht="11.25" hidden="false" customHeight="false" outlineLevel="0" collapsed="false">
      <c r="C529" s="74"/>
      <c r="F529" s="74"/>
    </row>
    <row r="530" s="73" customFormat="true" ht="11.25" hidden="false" customHeight="false" outlineLevel="0" collapsed="false">
      <c r="C530" s="74"/>
      <c r="F530" s="74"/>
    </row>
    <row r="531" s="73" customFormat="true" ht="11.25" hidden="false" customHeight="false" outlineLevel="0" collapsed="false">
      <c r="C531" s="74"/>
      <c r="F531" s="74"/>
    </row>
    <row r="532" s="73" customFormat="true" ht="11.25" hidden="false" customHeight="false" outlineLevel="0" collapsed="false">
      <c r="C532" s="74"/>
      <c r="F532" s="74"/>
    </row>
    <row r="533" s="73" customFormat="true" ht="11.25" hidden="false" customHeight="false" outlineLevel="0" collapsed="false">
      <c r="C533" s="74"/>
      <c r="F533" s="74"/>
    </row>
    <row r="534" s="73" customFormat="true" ht="11.25" hidden="false" customHeight="false" outlineLevel="0" collapsed="false">
      <c r="C534" s="74"/>
      <c r="F534" s="74"/>
    </row>
    <row r="535" s="73" customFormat="true" ht="11.25" hidden="false" customHeight="false" outlineLevel="0" collapsed="false">
      <c r="C535" s="74"/>
      <c r="F535" s="74"/>
    </row>
    <row r="536" s="73" customFormat="true" ht="11.25" hidden="false" customHeight="false" outlineLevel="0" collapsed="false">
      <c r="C536" s="74"/>
      <c r="F536" s="74"/>
    </row>
    <row r="537" s="73" customFormat="true" ht="11.25" hidden="false" customHeight="false" outlineLevel="0" collapsed="false">
      <c r="C537" s="74"/>
      <c r="F537" s="74"/>
    </row>
    <row r="538" s="73" customFormat="true" ht="11.25" hidden="false" customHeight="false" outlineLevel="0" collapsed="false">
      <c r="C538" s="74"/>
      <c r="F538" s="74"/>
    </row>
    <row r="539" s="73" customFormat="true" ht="11.25" hidden="false" customHeight="false" outlineLevel="0" collapsed="false">
      <c r="C539" s="74"/>
      <c r="F539" s="74"/>
    </row>
    <row r="540" s="73" customFormat="true" ht="11.25" hidden="false" customHeight="false" outlineLevel="0" collapsed="false">
      <c r="C540" s="74"/>
      <c r="F540" s="74"/>
    </row>
    <row r="541" s="73" customFormat="true" ht="11.25" hidden="false" customHeight="false" outlineLevel="0" collapsed="false">
      <c r="C541" s="74"/>
      <c r="F541" s="74"/>
    </row>
    <row r="542" s="73" customFormat="true" ht="11.25" hidden="false" customHeight="false" outlineLevel="0" collapsed="false">
      <c r="C542" s="74"/>
      <c r="F542" s="74"/>
    </row>
    <row r="543" s="73" customFormat="true" ht="11.25" hidden="false" customHeight="false" outlineLevel="0" collapsed="false">
      <c r="C543" s="74"/>
      <c r="F543" s="74"/>
    </row>
    <row r="544" s="73" customFormat="true" ht="11.25" hidden="false" customHeight="false" outlineLevel="0" collapsed="false">
      <c r="C544" s="74"/>
      <c r="F544" s="74"/>
    </row>
    <row r="545" s="73" customFormat="true" ht="11.25" hidden="false" customHeight="false" outlineLevel="0" collapsed="false">
      <c r="C545" s="74"/>
      <c r="F545" s="74"/>
    </row>
    <row r="546" s="73" customFormat="true" ht="11.25" hidden="false" customHeight="false" outlineLevel="0" collapsed="false">
      <c r="C546" s="74"/>
      <c r="F546" s="74"/>
    </row>
    <row r="547" s="73" customFormat="true" ht="11.25" hidden="false" customHeight="false" outlineLevel="0" collapsed="false">
      <c r="C547" s="74"/>
      <c r="F547" s="74"/>
    </row>
    <row r="548" s="73" customFormat="true" ht="11.25" hidden="false" customHeight="false" outlineLevel="0" collapsed="false">
      <c r="C548" s="74"/>
      <c r="F548" s="74"/>
    </row>
    <row r="549" s="73" customFormat="true" ht="11.25" hidden="false" customHeight="false" outlineLevel="0" collapsed="false">
      <c r="C549" s="74"/>
      <c r="F549" s="74"/>
    </row>
    <row r="550" s="73" customFormat="true" ht="11.25" hidden="false" customHeight="false" outlineLevel="0" collapsed="false">
      <c r="C550" s="74"/>
      <c r="F550" s="74"/>
    </row>
    <row r="551" s="73" customFormat="true" ht="11.25" hidden="false" customHeight="false" outlineLevel="0" collapsed="false">
      <c r="C551" s="74"/>
      <c r="F551" s="74"/>
    </row>
    <row r="552" s="73" customFormat="true" ht="11.25" hidden="false" customHeight="false" outlineLevel="0" collapsed="false">
      <c r="C552" s="74"/>
      <c r="F552" s="74"/>
    </row>
    <row r="553" s="73" customFormat="true" ht="11.25" hidden="false" customHeight="false" outlineLevel="0" collapsed="false">
      <c r="C553" s="74"/>
      <c r="F553" s="74"/>
    </row>
    <row r="554" s="73" customFormat="true" ht="11.25" hidden="false" customHeight="false" outlineLevel="0" collapsed="false">
      <c r="C554" s="74"/>
      <c r="F554" s="74"/>
    </row>
    <row r="555" s="73" customFormat="true" ht="11.25" hidden="false" customHeight="false" outlineLevel="0" collapsed="false">
      <c r="C555" s="74"/>
      <c r="F555" s="74"/>
    </row>
    <row r="556" s="73" customFormat="true" ht="11.25" hidden="false" customHeight="false" outlineLevel="0" collapsed="false">
      <c r="C556" s="74"/>
      <c r="F556" s="74"/>
    </row>
    <row r="557" s="73" customFormat="true" ht="11.25" hidden="false" customHeight="false" outlineLevel="0" collapsed="false">
      <c r="C557" s="74"/>
      <c r="F557" s="74"/>
    </row>
    <row r="558" s="73" customFormat="true" ht="11.25" hidden="false" customHeight="false" outlineLevel="0" collapsed="false">
      <c r="C558" s="74"/>
      <c r="F558" s="74"/>
    </row>
    <row r="559" s="73" customFormat="true" ht="11.25" hidden="false" customHeight="false" outlineLevel="0" collapsed="false">
      <c r="C559" s="74"/>
      <c r="F559" s="74"/>
    </row>
    <row r="560" s="73" customFormat="true" ht="11.25" hidden="false" customHeight="false" outlineLevel="0" collapsed="false">
      <c r="C560" s="74"/>
      <c r="F560" s="74"/>
    </row>
    <row r="561" s="73" customFormat="true" ht="11.25" hidden="false" customHeight="false" outlineLevel="0" collapsed="false">
      <c r="C561" s="74"/>
      <c r="F561" s="74"/>
    </row>
    <row r="562" s="73" customFormat="true" ht="11.25" hidden="false" customHeight="false" outlineLevel="0" collapsed="false">
      <c r="C562" s="74"/>
      <c r="F562" s="74"/>
    </row>
    <row r="563" s="73" customFormat="true" ht="11.25" hidden="false" customHeight="false" outlineLevel="0" collapsed="false">
      <c r="C563" s="74"/>
      <c r="F563" s="74"/>
    </row>
    <row r="564" s="73" customFormat="true" ht="11.25" hidden="false" customHeight="false" outlineLevel="0" collapsed="false">
      <c r="C564" s="74"/>
      <c r="F564" s="74"/>
    </row>
    <row r="565" s="73" customFormat="true" ht="11.25" hidden="false" customHeight="false" outlineLevel="0" collapsed="false">
      <c r="C565" s="74"/>
      <c r="F565" s="74"/>
    </row>
    <row r="566" s="73" customFormat="true" ht="11.25" hidden="false" customHeight="false" outlineLevel="0" collapsed="false">
      <c r="C566" s="74"/>
      <c r="F566" s="74"/>
    </row>
    <row r="567" s="73" customFormat="true" ht="11.25" hidden="false" customHeight="false" outlineLevel="0" collapsed="false">
      <c r="C567" s="74"/>
      <c r="F567" s="74"/>
    </row>
    <row r="568" s="73" customFormat="true" ht="11.25" hidden="false" customHeight="false" outlineLevel="0" collapsed="false">
      <c r="C568" s="74"/>
      <c r="F568" s="74"/>
    </row>
    <row r="569" s="73" customFormat="true" ht="11.25" hidden="false" customHeight="false" outlineLevel="0" collapsed="false">
      <c r="C569" s="74"/>
      <c r="F569" s="74"/>
    </row>
    <row r="570" s="73" customFormat="true" ht="11.25" hidden="false" customHeight="false" outlineLevel="0" collapsed="false">
      <c r="C570" s="74"/>
      <c r="F570" s="74"/>
    </row>
    <row r="571" s="73" customFormat="true" ht="11.25" hidden="false" customHeight="false" outlineLevel="0" collapsed="false">
      <c r="C571" s="74"/>
      <c r="F571" s="74"/>
    </row>
    <row r="572" s="73" customFormat="true" ht="11.25" hidden="false" customHeight="false" outlineLevel="0" collapsed="false">
      <c r="C572" s="74"/>
      <c r="F572" s="74"/>
    </row>
    <row r="573" s="73" customFormat="true" ht="11.25" hidden="false" customHeight="false" outlineLevel="0" collapsed="false">
      <c r="C573" s="74"/>
      <c r="F573" s="74"/>
    </row>
    <row r="574" s="73" customFormat="true" ht="11.25" hidden="false" customHeight="false" outlineLevel="0" collapsed="false">
      <c r="C574" s="74"/>
      <c r="F574" s="74"/>
    </row>
    <row r="575" s="73" customFormat="true" ht="11.25" hidden="false" customHeight="false" outlineLevel="0" collapsed="false">
      <c r="C575" s="74"/>
      <c r="F575" s="74"/>
    </row>
    <row r="576" s="73" customFormat="true" ht="11.25" hidden="false" customHeight="false" outlineLevel="0" collapsed="false">
      <c r="C576" s="74"/>
      <c r="F576" s="74"/>
    </row>
    <row r="577" s="73" customFormat="true" ht="11.25" hidden="false" customHeight="false" outlineLevel="0" collapsed="false">
      <c r="C577" s="74"/>
      <c r="F577" s="74"/>
    </row>
    <row r="578" s="73" customFormat="true" ht="11.25" hidden="false" customHeight="false" outlineLevel="0" collapsed="false">
      <c r="C578" s="74"/>
      <c r="F578" s="74"/>
    </row>
    <row r="579" s="73" customFormat="true" ht="11.25" hidden="false" customHeight="false" outlineLevel="0" collapsed="false">
      <c r="C579" s="74"/>
      <c r="F579" s="74"/>
    </row>
    <row r="580" s="73" customFormat="true" ht="11.25" hidden="false" customHeight="false" outlineLevel="0" collapsed="false">
      <c r="C580" s="74"/>
      <c r="F580" s="74"/>
    </row>
    <row r="581" s="73" customFormat="true" ht="11.25" hidden="false" customHeight="false" outlineLevel="0" collapsed="false">
      <c r="C581" s="74"/>
      <c r="F581" s="74"/>
    </row>
    <row r="582" s="73" customFormat="true" ht="11.25" hidden="false" customHeight="false" outlineLevel="0" collapsed="false">
      <c r="C582" s="74"/>
      <c r="F582" s="74"/>
    </row>
    <row r="583" s="73" customFormat="true" ht="11.25" hidden="false" customHeight="false" outlineLevel="0" collapsed="false">
      <c r="C583" s="74"/>
      <c r="F583" s="74"/>
    </row>
    <row r="584" s="73" customFormat="true" ht="11.25" hidden="false" customHeight="false" outlineLevel="0" collapsed="false">
      <c r="C584" s="74"/>
      <c r="F584" s="74"/>
    </row>
    <row r="585" s="73" customFormat="true" ht="11.25" hidden="false" customHeight="false" outlineLevel="0" collapsed="false">
      <c r="C585" s="74"/>
      <c r="F585" s="74"/>
    </row>
    <row r="586" s="73" customFormat="true" ht="11.25" hidden="false" customHeight="false" outlineLevel="0" collapsed="false">
      <c r="C586" s="74"/>
      <c r="F586" s="74"/>
    </row>
    <row r="587" s="73" customFormat="true" ht="11.25" hidden="false" customHeight="false" outlineLevel="0" collapsed="false">
      <c r="C587" s="74"/>
      <c r="F587" s="74"/>
    </row>
    <row r="588" s="73" customFormat="true" ht="11.25" hidden="false" customHeight="false" outlineLevel="0" collapsed="false">
      <c r="C588" s="74"/>
      <c r="F588" s="74"/>
    </row>
    <row r="589" s="73" customFormat="true" ht="11.25" hidden="false" customHeight="false" outlineLevel="0" collapsed="false">
      <c r="C589" s="74"/>
      <c r="F589" s="74"/>
    </row>
    <row r="590" s="73" customFormat="true" ht="11.25" hidden="false" customHeight="false" outlineLevel="0" collapsed="false">
      <c r="C590" s="74"/>
      <c r="F590" s="74"/>
    </row>
    <row r="591" s="73" customFormat="true" ht="11.25" hidden="false" customHeight="false" outlineLevel="0" collapsed="false">
      <c r="C591" s="74"/>
      <c r="F591" s="74"/>
    </row>
    <row r="592" s="73" customFormat="true" ht="11.25" hidden="false" customHeight="false" outlineLevel="0" collapsed="false">
      <c r="C592" s="74"/>
      <c r="F592" s="74"/>
    </row>
    <row r="593" s="73" customFormat="true" ht="11.25" hidden="false" customHeight="false" outlineLevel="0" collapsed="false">
      <c r="C593" s="74"/>
      <c r="F593" s="74"/>
    </row>
    <row r="594" s="73" customFormat="true" ht="11.25" hidden="false" customHeight="false" outlineLevel="0" collapsed="false">
      <c r="C594" s="74"/>
      <c r="F594" s="74"/>
    </row>
    <row r="595" s="73" customFormat="true" ht="11.25" hidden="false" customHeight="false" outlineLevel="0" collapsed="false">
      <c r="C595" s="74"/>
      <c r="F595" s="74"/>
    </row>
    <row r="596" s="73" customFormat="true" ht="11.25" hidden="false" customHeight="false" outlineLevel="0" collapsed="false">
      <c r="C596" s="74"/>
      <c r="F596" s="74"/>
    </row>
    <row r="597" s="73" customFormat="true" ht="11.25" hidden="false" customHeight="false" outlineLevel="0" collapsed="false">
      <c r="C597" s="74"/>
      <c r="F597" s="74"/>
    </row>
    <row r="598" s="73" customFormat="true" ht="11.25" hidden="false" customHeight="false" outlineLevel="0" collapsed="false">
      <c r="C598" s="74"/>
      <c r="F598" s="74"/>
    </row>
    <row r="599" s="73" customFormat="true" ht="11.25" hidden="false" customHeight="false" outlineLevel="0" collapsed="false">
      <c r="C599" s="74"/>
      <c r="F599" s="74"/>
    </row>
    <row r="600" s="73" customFormat="true" ht="11.25" hidden="false" customHeight="false" outlineLevel="0" collapsed="false">
      <c r="C600" s="74"/>
      <c r="F600" s="74"/>
    </row>
    <row r="601" s="73" customFormat="true" ht="11.25" hidden="false" customHeight="false" outlineLevel="0" collapsed="false">
      <c r="C601" s="74"/>
      <c r="F601" s="74"/>
    </row>
    <row r="602" s="73" customFormat="true" ht="11.25" hidden="false" customHeight="false" outlineLevel="0" collapsed="false">
      <c r="C602" s="74"/>
      <c r="F602" s="74"/>
    </row>
    <row r="603" s="73" customFormat="true" ht="11.25" hidden="false" customHeight="false" outlineLevel="0" collapsed="false">
      <c r="C603" s="74"/>
      <c r="F603" s="74"/>
    </row>
    <row r="604" s="73" customFormat="true" ht="11.25" hidden="false" customHeight="false" outlineLevel="0" collapsed="false">
      <c r="C604" s="74"/>
      <c r="F604" s="74"/>
    </row>
    <row r="605" s="73" customFormat="true" ht="11.25" hidden="false" customHeight="false" outlineLevel="0" collapsed="false">
      <c r="C605" s="74"/>
      <c r="F605" s="74"/>
    </row>
    <row r="606" s="73" customFormat="true" ht="11.25" hidden="false" customHeight="false" outlineLevel="0" collapsed="false">
      <c r="C606" s="74"/>
      <c r="F606" s="74"/>
    </row>
    <row r="607" s="73" customFormat="true" ht="11.25" hidden="false" customHeight="false" outlineLevel="0" collapsed="false">
      <c r="C607" s="74"/>
      <c r="F607" s="74"/>
    </row>
    <row r="608" s="73" customFormat="true" ht="11.25" hidden="false" customHeight="false" outlineLevel="0" collapsed="false">
      <c r="C608" s="74"/>
      <c r="F608" s="74"/>
    </row>
    <row r="609" s="73" customFormat="true" ht="11.25" hidden="false" customHeight="false" outlineLevel="0" collapsed="false">
      <c r="C609" s="74"/>
      <c r="F609" s="74"/>
    </row>
    <row r="610" s="73" customFormat="true" ht="11.25" hidden="false" customHeight="false" outlineLevel="0" collapsed="false">
      <c r="C610" s="74"/>
      <c r="F610" s="74"/>
    </row>
    <row r="611" s="73" customFormat="true" ht="11.25" hidden="false" customHeight="false" outlineLevel="0" collapsed="false">
      <c r="C611" s="74"/>
      <c r="F611" s="74"/>
    </row>
    <row r="612" s="73" customFormat="true" ht="11.25" hidden="false" customHeight="false" outlineLevel="0" collapsed="false">
      <c r="C612" s="74"/>
      <c r="F612" s="74"/>
    </row>
    <row r="613" s="73" customFormat="true" ht="11.25" hidden="false" customHeight="false" outlineLevel="0" collapsed="false">
      <c r="C613" s="74"/>
      <c r="F613" s="74"/>
    </row>
    <row r="614" s="73" customFormat="true" ht="11.25" hidden="false" customHeight="false" outlineLevel="0" collapsed="false">
      <c r="C614" s="74"/>
      <c r="F614" s="74"/>
    </row>
    <row r="615" s="73" customFormat="true" ht="11.25" hidden="false" customHeight="false" outlineLevel="0" collapsed="false">
      <c r="C615" s="74"/>
      <c r="F615" s="74"/>
    </row>
    <row r="616" s="73" customFormat="true" ht="11.25" hidden="false" customHeight="false" outlineLevel="0" collapsed="false">
      <c r="C616" s="74"/>
      <c r="F616" s="74"/>
    </row>
    <row r="617" s="73" customFormat="true" ht="11.25" hidden="false" customHeight="false" outlineLevel="0" collapsed="false">
      <c r="C617" s="74"/>
      <c r="F617" s="74"/>
    </row>
    <row r="618" s="73" customFormat="true" ht="11.25" hidden="false" customHeight="false" outlineLevel="0" collapsed="false">
      <c r="C618" s="74"/>
      <c r="F618" s="74"/>
    </row>
    <row r="619" s="73" customFormat="true" ht="11.25" hidden="false" customHeight="false" outlineLevel="0" collapsed="false">
      <c r="C619" s="74"/>
      <c r="F619" s="74"/>
    </row>
    <row r="620" s="73" customFormat="true" ht="11.25" hidden="false" customHeight="false" outlineLevel="0" collapsed="false">
      <c r="C620" s="74"/>
      <c r="F620" s="74"/>
    </row>
    <row r="621" s="73" customFormat="true" ht="11.25" hidden="false" customHeight="false" outlineLevel="0" collapsed="false">
      <c r="C621" s="74"/>
      <c r="F621" s="74"/>
    </row>
    <row r="622" s="73" customFormat="true" ht="11.25" hidden="false" customHeight="false" outlineLevel="0" collapsed="false">
      <c r="C622" s="74"/>
      <c r="F622" s="74"/>
    </row>
    <row r="623" s="73" customFormat="true" ht="11.25" hidden="false" customHeight="false" outlineLevel="0" collapsed="false">
      <c r="C623" s="74"/>
      <c r="F623" s="74"/>
    </row>
    <row r="624" s="73" customFormat="true" ht="11.25" hidden="false" customHeight="false" outlineLevel="0" collapsed="false">
      <c r="C624" s="74"/>
      <c r="F624" s="74"/>
    </row>
    <row r="625" s="73" customFormat="true" ht="11.25" hidden="false" customHeight="false" outlineLevel="0" collapsed="false">
      <c r="C625" s="74"/>
      <c r="F625" s="74"/>
    </row>
    <row r="626" s="73" customFormat="true" ht="11.25" hidden="false" customHeight="false" outlineLevel="0" collapsed="false">
      <c r="C626" s="74"/>
      <c r="F626" s="74"/>
    </row>
    <row r="627" s="73" customFormat="true" ht="11.25" hidden="false" customHeight="false" outlineLevel="0" collapsed="false">
      <c r="C627" s="74"/>
      <c r="F627" s="74"/>
    </row>
    <row r="628" s="73" customFormat="true" ht="11.25" hidden="false" customHeight="false" outlineLevel="0" collapsed="false">
      <c r="C628" s="74"/>
      <c r="F628" s="74"/>
    </row>
    <row r="629" s="73" customFormat="true" ht="11.25" hidden="false" customHeight="false" outlineLevel="0" collapsed="false">
      <c r="C629" s="74"/>
      <c r="F629" s="74"/>
    </row>
    <row r="630" s="73" customFormat="true" ht="11.25" hidden="false" customHeight="false" outlineLevel="0" collapsed="false">
      <c r="C630" s="74"/>
      <c r="F630" s="74"/>
    </row>
    <row r="631" s="73" customFormat="true" ht="11.25" hidden="false" customHeight="false" outlineLevel="0" collapsed="false">
      <c r="C631" s="74"/>
      <c r="F631" s="74"/>
    </row>
    <row r="632" s="73" customFormat="true" ht="11.25" hidden="false" customHeight="false" outlineLevel="0" collapsed="false">
      <c r="C632" s="74"/>
      <c r="F632" s="74"/>
    </row>
    <row r="633" s="73" customFormat="true" ht="11.25" hidden="false" customHeight="false" outlineLevel="0" collapsed="false">
      <c r="C633" s="74"/>
      <c r="F633" s="74"/>
    </row>
    <row r="634" s="73" customFormat="true" ht="11.25" hidden="false" customHeight="false" outlineLevel="0" collapsed="false">
      <c r="C634" s="74"/>
      <c r="F634" s="74"/>
    </row>
    <row r="635" s="73" customFormat="true" ht="11.25" hidden="false" customHeight="false" outlineLevel="0" collapsed="false">
      <c r="C635" s="74"/>
      <c r="F635" s="74"/>
    </row>
    <row r="636" s="73" customFormat="true" ht="11.25" hidden="false" customHeight="false" outlineLevel="0" collapsed="false">
      <c r="C636" s="74"/>
      <c r="F636" s="74"/>
    </row>
    <row r="637" s="73" customFormat="true" ht="11.25" hidden="false" customHeight="false" outlineLevel="0" collapsed="false">
      <c r="C637" s="74"/>
      <c r="F637" s="74"/>
    </row>
    <row r="638" s="73" customFormat="true" ht="11.25" hidden="false" customHeight="false" outlineLevel="0" collapsed="false">
      <c r="C638" s="74"/>
      <c r="F638" s="74"/>
    </row>
    <row r="639" s="73" customFormat="true" ht="11.25" hidden="false" customHeight="false" outlineLevel="0" collapsed="false">
      <c r="C639" s="74"/>
      <c r="F639" s="74"/>
    </row>
    <row r="640" s="73" customFormat="true" ht="11.25" hidden="false" customHeight="false" outlineLevel="0" collapsed="false">
      <c r="C640" s="74"/>
      <c r="F640" s="74"/>
    </row>
    <row r="641" s="73" customFormat="true" ht="11.25" hidden="false" customHeight="false" outlineLevel="0" collapsed="false">
      <c r="C641" s="74"/>
      <c r="F641" s="74"/>
    </row>
    <row r="642" s="73" customFormat="true" ht="11.25" hidden="false" customHeight="false" outlineLevel="0" collapsed="false">
      <c r="C642" s="74"/>
      <c r="F642" s="74"/>
    </row>
    <row r="643" s="73" customFormat="true" ht="11.25" hidden="false" customHeight="false" outlineLevel="0" collapsed="false">
      <c r="C643" s="74"/>
      <c r="F643" s="74"/>
    </row>
    <row r="644" s="73" customFormat="true" ht="11.25" hidden="false" customHeight="false" outlineLevel="0" collapsed="false">
      <c r="C644" s="74"/>
      <c r="F644" s="74"/>
    </row>
    <row r="645" s="73" customFormat="true" ht="11.25" hidden="false" customHeight="false" outlineLevel="0" collapsed="false">
      <c r="C645" s="74"/>
      <c r="F645" s="74"/>
    </row>
    <row r="646" s="73" customFormat="true" ht="11.25" hidden="false" customHeight="false" outlineLevel="0" collapsed="false">
      <c r="C646" s="74"/>
      <c r="F646" s="74"/>
    </row>
    <row r="647" s="73" customFormat="true" ht="11.25" hidden="false" customHeight="false" outlineLevel="0" collapsed="false">
      <c r="C647" s="74"/>
      <c r="F647" s="74"/>
    </row>
    <row r="648" s="73" customFormat="true" ht="11.25" hidden="false" customHeight="false" outlineLevel="0" collapsed="false">
      <c r="C648" s="74"/>
      <c r="F648" s="74"/>
    </row>
    <row r="649" s="73" customFormat="true" ht="11.25" hidden="false" customHeight="false" outlineLevel="0" collapsed="false">
      <c r="C649" s="74"/>
      <c r="F649" s="74"/>
    </row>
    <row r="650" s="73" customFormat="true" ht="11.25" hidden="false" customHeight="false" outlineLevel="0" collapsed="false">
      <c r="C650" s="74"/>
      <c r="F650" s="74"/>
    </row>
    <row r="651" s="73" customFormat="true" ht="11.25" hidden="false" customHeight="false" outlineLevel="0" collapsed="false">
      <c r="C651" s="74"/>
      <c r="F651" s="74"/>
    </row>
    <row r="652" s="73" customFormat="true" ht="11.25" hidden="false" customHeight="false" outlineLevel="0" collapsed="false">
      <c r="C652" s="74"/>
      <c r="F652" s="74"/>
    </row>
    <row r="653" s="73" customFormat="true" ht="11.25" hidden="false" customHeight="false" outlineLevel="0" collapsed="false">
      <c r="C653" s="74"/>
      <c r="F653" s="74"/>
    </row>
    <row r="654" s="73" customFormat="true" ht="11.25" hidden="false" customHeight="false" outlineLevel="0" collapsed="false">
      <c r="C654" s="74"/>
      <c r="F654" s="74"/>
    </row>
    <row r="655" s="73" customFormat="true" ht="11.25" hidden="false" customHeight="false" outlineLevel="0" collapsed="false">
      <c r="C655" s="74"/>
      <c r="F655" s="74"/>
    </row>
    <row r="656" s="73" customFormat="true" ht="11.25" hidden="false" customHeight="false" outlineLevel="0" collapsed="false">
      <c r="C656" s="74"/>
      <c r="F656" s="74"/>
    </row>
    <row r="657" s="73" customFormat="true" ht="11.25" hidden="false" customHeight="false" outlineLevel="0" collapsed="false">
      <c r="C657" s="74"/>
      <c r="F657" s="74"/>
    </row>
    <row r="658" s="73" customFormat="true" ht="11.25" hidden="false" customHeight="false" outlineLevel="0" collapsed="false">
      <c r="C658" s="74"/>
      <c r="F658" s="74"/>
    </row>
    <row r="659" s="73" customFormat="true" ht="11.25" hidden="false" customHeight="false" outlineLevel="0" collapsed="false">
      <c r="C659" s="74"/>
      <c r="F659" s="74"/>
    </row>
    <row r="660" s="73" customFormat="true" ht="11.25" hidden="false" customHeight="false" outlineLevel="0" collapsed="false">
      <c r="C660" s="74"/>
      <c r="F660" s="74"/>
    </row>
    <row r="661" s="73" customFormat="true" ht="11.25" hidden="false" customHeight="false" outlineLevel="0" collapsed="false">
      <c r="C661" s="74"/>
      <c r="F661" s="74"/>
    </row>
    <row r="662" s="73" customFormat="true" ht="11.25" hidden="false" customHeight="false" outlineLevel="0" collapsed="false">
      <c r="C662" s="74"/>
      <c r="F662" s="74"/>
    </row>
    <row r="663" s="73" customFormat="true" ht="11.25" hidden="false" customHeight="false" outlineLevel="0" collapsed="false">
      <c r="C663" s="74"/>
      <c r="F663" s="74"/>
    </row>
    <row r="664" s="73" customFormat="true" ht="11.25" hidden="false" customHeight="false" outlineLevel="0" collapsed="false">
      <c r="C664" s="74"/>
      <c r="F664" s="74"/>
    </row>
    <row r="665" s="73" customFormat="true" ht="11.25" hidden="false" customHeight="false" outlineLevel="0" collapsed="false">
      <c r="C665" s="74"/>
      <c r="F665" s="74"/>
    </row>
    <row r="666" s="73" customFormat="true" ht="11.25" hidden="false" customHeight="false" outlineLevel="0" collapsed="false">
      <c r="C666" s="74"/>
      <c r="F666" s="74"/>
    </row>
    <row r="667" s="73" customFormat="true" ht="11.25" hidden="false" customHeight="false" outlineLevel="0" collapsed="false">
      <c r="C667" s="74"/>
      <c r="F667" s="74"/>
    </row>
    <row r="668" s="73" customFormat="true" ht="11.25" hidden="false" customHeight="false" outlineLevel="0" collapsed="false">
      <c r="C668" s="74"/>
      <c r="F668" s="74"/>
    </row>
    <row r="669" s="73" customFormat="true" ht="11.25" hidden="false" customHeight="false" outlineLevel="0" collapsed="false">
      <c r="C669" s="74"/>
      <c r="F669" s="74"/>
    </row>
    <row r="670" s="73" customFormat="true" ht="11.25" hidden="false" customHeight="false" outlineLevel="0" collapsed="false">
      <c r="C670" s="74"/>
      <c r="F670" s="74"/>
    </row>
    <row r="671" s="73" customFormat="true" ht="11.25" hidden="false" customHeight="false" outlineLevel="0" collapsed="false">
      <c r="C671" s="74"/>
      <c r="F671" s="74"/>
    </row>
    <row r="672" s="73" customFormat="true" ht="11.25" hidden="false" customHeight="false" outlineLevel="0" collapsed="false">
      <c r="C672" s="74"/>
      <c r="F672" s="74"/>
    </row>
    <row r="673" s="73" customFormat="true" ht="11.25" hidden="false" customHeight="false" outlineLevel="0" collapsed="false">
      <c r="C673" s="74"/>
      <c r="F673" s="74"/>
    </row>
    <row r="674" s="73" customFormat="true" ht="11.25" hidden="false" customHeight="false" outlineLevel="0" collapsed="false">
      <c r="C674" s="74"/>
      <c r="F674" s="74"/>
    </row>
    <row r="675" s="73" customFormat="true" ht="11.25" hidden="false" customHeight="false" outlineLevel="0" collapsed="false">
      <c r="C675" s="74"/>
      <c r="F675" s="74"/>
    </row>
    <row r="676" s="73" customFormat="true" ht="11.25" hidden="false" customHeight="false" outlineLevel="0" collapsed="false">
      <c r="C676" s="74"/>
      <c r="F676" s="74"/>
    </row>
    <row r="677" s="73" customFormat="true" ht="11.25" hidden="false" customHeight="false" outlineLevel="0" collapsed="false">
      <c r="C677" s="74"/>
      <c r="F677" s="74"/>
    </row>
    <row r="678" s="73" customFormat="true" ht="11.25" hidden="false" customHeight="false" outlineLevel="0" collapsed="false">
      <c r="C678" s="74"/>
      <c r="F678" s="74"/>
    </row>
    <row r="679" s="73" customFormat="true" ht="11.25" hidden="false" customHeight="false" outlineLevel="0" collapsed="false">
      <c r="C679" s="74"/>
      <c r="F679" s="74"/>
    </row>
    <row r="680" s="73" customFormat="true" ht="11.25" hidden="false" customHeight="false" outlineLevel="0" collapsed="false">
      <c r="C680" s="74"/>
      <c r="F680" s="74"/>
    </row>
    <row r="681" s="73" customFormat="true" ht="11.25" hidden="false" customHeight="false" outlineLevel="0" collapsed="false">
      <c r="C681" s="74"/>
      <c r="F681" s="74"/>
    </row>
    <row r="682" s="73" customFormat="true" ht="11.25" hidden="false" customHeight="false" outlineLevel="0" collapsed="false">
      <c r="C682" s="74"/>
      <c r="F682" s="74"/>
    </row>
    <row r="683" s="73" customFormat="true" ht="11.25" hidden="false" customHeight="false" outlineLevel="0" collapsed="false">
      <c r="C683" s="74"/>
      <c r="F683" s="74"/>
    </row>
    <row r="684" s="73" customFormat="true" ht="11.25" hidden="false" customHeight="false" outlineLevel="0" collapsed="false">
      <c r="C684" s="74"/>
      <c r="F684" s="74"/>
    </row>
    <row r="685" s="73" customFormat="true" ht="11.25" hidden="false" customHeight="false" outlineLevel="0" collapsed="false">
      <c r="C685" s="74"/>
      <c r="F685" s="74"/>
    </row>
    <row r="686" s="73" customFormat="true" ht="11.25" hidden="false" customHeight="false" outlineLevel="0" collapsed="false">
      <c r="C686" s="74"/>
      <c r="F686" s="74"/>
    </row>
    <row r="687" s="73" customFormat="true" ht="11.25" hidden="false" customHeight="false" outlineLevel="0" collapsed="false">
      <c r="C687" s="74"/>
      <c r="F687" s="74"/>
    </row>
    <row r="688" s="73" customFormat="true" ht="11.25" hidden="false" customHeight="false" outlineLevel="0" collapsed="false">
      <c r="C688" s="74"/>
      <c r="F688" s="74"/>
    </row>
    <row r="689" s="73" customFormat="true" ht="11.25" hidden="false" customHeight="false" outlineLevel="0" collapsed="false">
      <c r="C689" s="74"/>
      <c r="F689" s="74"/>
    </row>
    <row r="690" s="73" customFormat="true" ht="11.25" hidden="false" customHeight="false" outlineLevel="0" collapsed="false">
      <c r="C690" s="74"/>
      <c r="F690" s="74"/>
    </row>
    <row r="691" s="73" customFormat="true" ht="11.25" hidden="false" customHeight="false" outlineLevel="0" collapsed="false">
      <c r="C691" s="74"/>
      <c r="F691" s="74"/>
    </row>
    <row r="692" s="73" customFormat="true" ht="11.25" hidden="false" customHeight="false" outlineLevel="0" collapsed="false">
      <c r="C692" s="74"/>
      <c r="F692" s="74"/>
    </row>
    <row r="693" s="73" customFormat="true" ht="11.25" hidden="false" customHeight="false" outlineLevel="0" collapsed="false">
      <c r="C693" s="74"/>
      <c r="F693" s="74"/>
    </row>
    <row r="694" s="73" customFormat="true" ht="11.25" hidden="false" customHeight="false" outlineLevel="0" collapsed="false">
      <c r="C694" s="74"/>
      <c r="F694" s="74"/>
    </row>
    <row r="695" s="73" customFormat="true" ht="11.25" hidden="false" customHeight="false" outlineLevel="0" collapsed="false">
      <c r="C695" s="74"/>
      <c r="F695" s="74"/>
    </row>
    <row r="696" s="73" customFormat="true" ht="11.25" hidden="false" customHeight="false" outlineLevel="0" collapsed="false">
      <c r="C696" s="74"/>
      <c r="F696" s="74"/>
    </row>
    <row r="697" s="73" customFormat="true" ht="11.25" hidden="false" customHeight="false" outlineLevel="0" collapsed="false">
      <c r="C697" s="74"/>
      <c r="F697" s="74"/>
    </row>
    <row r="698" s="73" customFormat="true" ht="11.25" hidden="false" customHeight="false" outlineLevel="0" collapsed="false">
      <c r="C698" s="74"/>
      <c r="F698" s="74"/>
    </row>
    <row r="699" s="73" customFormat="true" ht="11.25" hidden="false" customHeight="false" outlineLevel="0" collapsed="false">
      <c r="C699" s="74"/>
      <c r="F699" s="74"/>
    </row>
    <row r="700" s="73" customFormat="true" ht="11.25" hidden="false" customHeight="false" outlineLevel="0" collapsed="false">
      <c r="C700" s="74"/>
      <c r="F700" s="74"/>
    </row>
    <row r="701" s="73" customFormat="true" ht="11.25" hidden="false" customHeight="false" outlineLevel="0" collapsed="false">
      <c r="C701" s="74"/>
      <c r="F701" s="74"/>
    </row>
    <row r="702" s="73" customFormat="true" ht="11.25" hidden="false" customHeight="false" outlineLevel="0" collapsed="false">
      <c r="C702" s="74"/>
      <c r="F702" s="74"/>
    </row>
    <row r="703" s="73" customFormat="true" ht="11.25" hidden="false" customHeight="false" outlineLevel="0" collapsed="false">
      <c r="C703" s="74"/>
      <c r="F703" s="74"/>
    </row>
    <row r="704" s="73" customFormat="true" ht="11.25" hidden="false" customHeight="false" outlineLevel="0" collapsed="false">
      <c r="C704" s="74"/>
      <c r="F704" s="74"/>
    </row>
    <row r="705" s="73" customFormat="true" ht="11.25" hidden="false" customHeight="false" outlineLevel="0" collapsed="false">
      <c r="C705" s="74"/>
      <c r="F705" s="74"/>
    </row>
    <row r="706" s="73" customFormat="true" ht="11.25" hidden="false" customHeight="false" outlineLevel="0" collapsed="false">
      <c r="C706" s="74"/>
      <c r="F706" s="74"/>
    </row>
    <row r="707" s="73" customFormat="true" ht="11.25" hidden="false" customHeight="false" outlineLevel="0" collapsed="false">
      <c r="C707" s="74"/>
      <c r="F707" s="74"/>
    </row>
    <row r="708" s="73" customFormat="true" ht="11.25" hidden="false" customHeight="false" outlineLevel="0" collapsed="false">
      <c r="C708" s="74"/>
      <c r="F708" s="74"/>
    </row>
    <row r="709" s="73" customFormat="true" ht="11.25" hidden="false" customHeight="false" outlineLevel="0" collapsed="false">
      <c r="C709" s="74"/>
      <c r="F709" s="74"/>
    </row>
    <row r="710" s="73" customFormat="true" ht="11.25" hidden="false" customHeight="false" outlineLevel="0" collapsed="false">
      <c r="C710" s="74"/>
      <c r="F710" s="74"/>
    </row>
    <row r="711" s="73" customFormat="true" ht="11.25" hidden="false" customHeight="false" outlineLevel="0" collapsed="false">
      <c r="C711" s="74"/>
      <c r="F711" s="74"/>
    </row>
    <row r="712" s="73" customFormat="true" ht="11.25" hidden="false" customHeight="false" outlineLevel="0" collapsed="false">
      <c r="C712" s="74"/>
      <c r="F712" s="74"/>
    </row>
    <row r="713" s="73" customFormat="true" ht="11.25" hidden="false" customHeight="false" outlineLevel="0" collapsed="false">
      <c r="C713" s="74"/>
      <c r="F713" s="74"/>
    </row>
    <row r="714" s="73" customFormat="true" ht="11.25" hidden="false" customHeight="false" outlineLevel="0" collapsed="false">
      <c r="C714" s="74"/>
      <c r="F714" s="74"/>
    </row>
    <row r="715" s="73" customFormat="true" ht="11.25" hidden="false" customHeight="false" outlineLevel="0" collapsed="false">
      <c r="C715" s="74"/>
      <c r="F715" s="74"/>
    </row>
    <row r="716" s="73" customFormat="true" ht="11.25" hidden="false" customHeight="false" outlineLevel="0" collapsed="false">
      <c r="C716" s="74"/>
      <c r="F716" s="74"/>
    </row>
    <row r="717" s="73" customFormat="true" ht="11.25" hidden="false" customHeight="false" outlineLevel="0" collapsed="false">
      <c r="C717" s="74"/>
      <c r="F717" s="74"/>
    </row>
    <row r="718" s="73" customFormat="true" ht="11.25" hidden="false" customHeight="false" outlineLevel="0" collapsed="false">
      <c r="C718" s="74"/>
      <c r="F718" s="74"/>
    </row>
    <row r="719" s="73" customFormat="true" ht="11.25" hidden="false" customHeight="false" outlineLevel="0" collapsed="false">
      <c r="C719" s="74"/>
      <c r="F719" s="74"/>
    </row>
    <row r="720" s="73" customFormat="true" ht="11.25" hidden="false" customHeight="false" outlineLevel="0" collapsed="false">
      <c r="C720" s="74"/>
      <c r="F720" s="74"/>
    </row>
    <row r="721" s="73" customFormat="true" ht="11.25" hidden="false" customHeight="false" outlineLevel="0" collapsed="false">
      <c r="C721" s="74"/>
      <c r="F721" s="74"/>
    </row>
    <row r="722" s="73" customFormat="true" ht="11.25" hidden="false" customHeight="false" outlineLevel="0" collapsed="false">
      <c r="C722" s="74"/>
      <c r="F722" s="74"/>
    </row>
    <row r="723" s="73" customFormat="true" ht="11.25" hidden="false" customHeight="false" outlineLevel="0" collapsed="false">
      <c r="C723" s="74"/>
      <c r="F723" s="74"/>
    </row>
    <row r="724" s="73" customFormat="true" ht="11.25" hidden="false" customHeight="false" outlineLevel="0" collapsed="false">
      <c r="C724" s="74"/>
      <c r="F724" s="74"/>
    </row>
    <row r="725" s="73" customFormat="true" ht="11.25" hidden="false" customHeight="false" outlineLevel="0" collapsed="false">
      <c r="C725" s="74"/>
      <c r="F725" s="74"/>
    </row>
    <row r="726" s="73" customFormat="true" ht="11.25" hidden="false" customHeight="false" outlineLevel="0" collapsed="false">
      <c r="C726" s="74"/>
      <c r="F726" s="74"/>
    </row>
    <row r="727" s="73" customFormat="true" ht="11.25" hidden="false" customHeight="false" outlineLevel="0" collapsed="false">
      <c r="C727" s="74"/>
      <c r="F727" s="74"/>
    </row>
    <row r="728" s="73" customFormat="true" ht="11.25" hidden="false" customHeight="false" outlineLevel="0" collapsed="false">
      <c r="C728" s="74"/>
      <c r="F728" s="74"/>
    </row>
    <row r="729" s="73" customFormat="true" ht="11.25" hidden="false" customHeight="false" outlineLevel="0" collapsed="false">
      <c r="C729" s="74"/>
      <c r="F729" s="74"/>
    </row>
    <row r="730" s="73" customFormat="true" ht="11.25" hidden="false" customHeight="false" outlineLevel="0" collapsed="false">
      <c r="C730" s="74"/>
      <c r="F730" s="74"/>
    </row>
    <row r="731" s="73" customFormat="true" ht="11.25" hidden="false" customHeight="false" outlineLevel="0" collapsed="false">
      <c r="C731" s="74"/>
      <c r="F731" s="74"/>
    </row>
    <row r="732" s="73" customFormat="true" ht="11.25" hidden="false" customHeight="false" outlineLevel="0" collapsed="false">
      <c r="C732" s="74"/>
      <c r="F732" s="74"/>
    </row>
    <row r="733" s="73" customFormat="true" ht="11.25" hidden="false" customHeight="false" outlineLevel="0" collapsed="false">
      <c r="C733" s="74"/>
      <c r="F733" s="74"/>
    </row>
    <row r="734" s="73" customFormat="true" ht="11.25" hidden="false" customHeight="false" outlineLevel="0" collapsed="false">
      <c r="C734" s="74"/>
      <c r="F734" s="74"/>
    </row>
    <row r="735" s="73" customFormat="true" ht="11.25" hidden="false" customHeight="false" outlineLevel="0" collapsed="false">
      <c r="C735" s="74"/>
      <c r="F735" s="74"/>
    </row>
    <row r="736" s="73" customFormat="true" ht="11.25" hidden="false" customHeight="false" outlineLevel="0" collapsed="false">
      <c r="C736" s="74"/>
      <c r="F736" s="74"/>
    </row>
    <row r="737" s="73" customFormat="true" ht="11.25" hidden="false" customHeight="false" outlineLevel="0" collapsed="false">
      <c r="C737" s="74"/>
      <c r="F737" s="74"/>
    </row>
    <row r="738" s="73" customFormat="true" ht="11.25" hidden="false" customHeight="false" outlineLevel="0" collapsed="false">
      <c r="C738" s="74"/>
      <c r="F738" s="74"/>
    </row>
    <row r="739" s="73" customFormat="true" ht="11.25" hidden="false" customHeight="false" outlineLevel="0" collapsed="false">
      <c r="C739" s="74"/>
      <c r="F739" s="74"/>
    </row>
    <row r="740" s="73" customFormat="true" ht="11.25" hidden="false" customHeight="false" outlineLevel="0" collapsed="false">
      <c r="C740" s="74"/>
      <c r="F740" s="74"/>
    </row>
    <row r="741" s="73" customFormat="true" ht="11.25" hidden="false" customHeight="false" outlineLevel="0" collapsed="false">
      <c r="C741" s="74"/>
      <c r="F741" s="74"/>
    </row>
    <row r="742" s="73" customFormat="true" ht="11.25" hidden="false" customHeight="false" outlineLevel="0" collapsed="false">
      <c r="C742" s="74"/>
      <c r="F742" s="74"/>
    </row>
    <row r="743" s="73" customFormat="true" ht="11.25" hidden="false" customHeight="false" outlineLevel="0" collapsed="false">
      <c r="C743" s="74"/>
      <c r="F743" s="74"/>
    </row>
    <row r="744" s="73" customFormat="true" ht="11.25" hidden="false" customHeight="false" outlineLevel="0" collapsed="false">
      <c r="C744" s="74"/>
      <c r="F744" s="74"/>
    </row>
    <row r="745" s="73" customFormat="true" ht="11.25" hidden="false" customHeight="false" outlineLevel="0" collapsed="false">
      <c r="C745" s="74"/>
      <c r="F745" s="74"/>
    </row>
    <row r="746" s="73" customFormat="true" ht="11.25" hidden="false" customHeight="false" outlineLevel="0" collapsed="false">
      <c r="C746" s="74"/>
      <c r="F746" s="74"/>
    </row>
    <row r="747" s="73" customFormat="true" ht="11.25" hidden="false" customHeight="false" outlineLevel="0" collapsed="false">
      <c r="C747" s="74"/>
      <c r="F747" s="74"/>
    </row>
    <row r="748" s="73" customFormat="true" ht="11.25" hidden="false" customHeight="false" outlineLevel="0" collapsed="false">
      <c r="C748" s="74"/>
      <c r="F748" s="74"/>
    </row>
    <row r="749" s="73" customFormat="true" ht="11.25" hidden="false" customHeight="false" outlineLevel="0" collapsed="false">
      <c r="C749" s="74"/>
      <c r="F749" s="74"/>
    </row>
    <row r="750" s="73" customFormat="true" ht="11.25" hidden="false" customHeight="false" outlineLevel="0" collapsed="false">
      <c r="C750" s="74"/>
      <c r="F750" s="74"/>
    </row>
    <row r="751" s="73" customFormat="true" ht="11.25" hidden="false" customHeight="false" outlineLevel="0" collapsed="false">
      <c r="C751" s="74"/>
      <c r="F751" s="74"/>
    </row>
    <row r="752" s="73" customFormat="true" ht="11.25" hidden="false" customHeight="false" outlineLevel="0" collapsed="false">
      <c r="C752" s="74"/>
      <c r="F752" s="74"/>
    </row>
    <row r="753" s="73" customFormat="true" ht="11.25" hidden="false" customHeight="false" outlineLevel="0" collapsed="false">
      <c r="C753" s="74"/>
      <c r="F753" s="74"/>
    </row>
    <row r="754" s="73" customFormat="true" ht="11.25" hidden="false" customHeight="false" outlineLevel="0" collapsed="false">
      <c r="C754" s="74"/>
      <c r="F754" s="74"/>
    </row>
    <row r="755" s="73" customFormat="true" ht="11.25" hidden="false" customHeight="false" outlineLevel="0" collapsed="false">
      <c r="C755" s="74"/>
      <c r="F755" s="74"/>
    </row>
    <row r="756" s="73" customFormat="true" ht="11.25" hidden="false" customHeight="false" outlineLevel="0" collapsed="false">
      <c r="C756" s="74"/>
      <c r="F756" s="74"/>
    </row>
    <row r="757" s="73" customFormat="true" ht="11.25" hidden="false" customHeight="false" outlineLevel="0" collapsed="false">
      <c r="C757" s="74"/>
      <c r="F757" s="74"/>
    </row>
    <row r="758" s="73" customFormat="true" ht="11.25" hidden="false" customHeight="false" outlineLevel="0" collapsed="false">
      <c r="C758" s="74"/>
      <c r="F758" s="74"/>
    </row>
    <row r="759" s="73" customFormat="true" ht="11.25" hidden="false" customHeight="false" outlineLevel="0" collapsed="false">
      <c r="C759" s="74"/>
      <c r="F759" s="74"/>
    </row>
    <row r="760" s="73" customFormat="true" ht="11.25" hidden="false" customHeight="false" outlineLevel="0" collapsed="false">
      <c r="C760" s="74"/>
      <c r="F760" s="74"/>
    </row>
    <row r="761" s="73" customFormat="true" ht="11.25" hidden="false" customHeight="false" outlineLevel="0" collapsed="false">
      <c r="C761" s="74"/>
      <c r="F761" s="74"/>
    </row>
    <row r="762" s="73" customFormat="true" ht="11.25" hidden="false" customHeight="false" outlineLevel="0" collapsed="false">
      <c r="C762" s="74"/>
      <c r="F762" s="74"/>
    </row>
    <row r="763" s="73" customFormat="true" ht="11.25" hidden="false" customHeight="false" outlineLevel="0" collapsed="false">
      <c r="C763" s="74"/>
      <c r="F763" s="74"/>
    </row>
    <row r="764" s="73" customFormat="true" ht="11.25" hidden="false" customHeight="false" outlineLevel="0" collapsed="false">
      <c r="C764" s="74"/>
      <c r="F764" s="74"/>
    </row>
    <row r="765" s="73" customFormat="true" ht="11.25" hidden="false" customHeight="false" outlineLevel="0" collapsed="false">
      <c r="C765" s="74"/>
      <c r="F765" s="74"/>
    </row>
    <row r="766" s="73" customFormat="true" ht="11.25" hidden="false" customHeight="false" outlineLevel="0" collapsed="false">
      <c r="C766" s="74"/>
      <c r="F766" s="74"/>
    </row>
    <row r="767" s="73" customFormat="true" ht="11.25" hidden="false" customHeight="false" outlineLevel="0" collapsed="false">
      <c r="C767" s="74"/>
      <c r="F767" s="74"/>
    </row>
    <row r="768" s="73" customFormat="true" ht="11.25" hidden="false" customHeight="false" outlineLevel="0" collapsed="false">
      <c r="C768" s="74"/>
      <c r="F768" s="74"/>
    </row>
    <row r="769" s="73" customFormat="true" ht="11.25" hidden="false" customHeight="false" outlineLevel="0" collapsed="false">
      <c r="C769" s="74"/>
      <c r="F769" s="74"/>
    </row>
    <row r="770" s="73" customFormat="true" ht="11.25" hidden="false" customHeight="false" outlineLevel="0" collapsed="false">
      <c r="C770" s="74"/>
      <c r="F770" s="74"/>
    </row>
    <row r="771" s="73" customFormat="true" ht="11.25" hidden="false" customHeight="false" outlineLevel="0" collapsed="false">
      <c r="C771" s="74"/>
      <c r="F771" s="74"/>
    </row>
    <row r="772" s="73" customFormat="true" ht="11.25" hidden="false" customHeight="false" outlineLevel="0" collapsed="false">
      <c r="C772" s="74"/>
      <c r="F772" s="74"/>
    </row>
    <row r="773" s="73" customFormat="true" ht="11.25" hidden="false" customHeight="false" outlineLevel="0" collapsed="false">
      <c r="C773" s="74"/>
      <c r="F773" s="74"/>
    </row>
    <row r="774" s="73" customFormat="true" ht="11.25" hidden="false" customHeight="false" outlineLevel="0" collapsed="false">
      <c r="C774" s="74"/>
      <c r="F774" s="74"/>
    </row>
    <row r="775" s="73" customFormat="true" ht="11.25" hidden="false" customHeight="false" outlineLevel="0" collapsed="false">
      <c r="C775" s="74"/>
      <c r="F775" s="74"/>
    </row>
    <row r="776" s="73" customFormat="true" ht="11.25" hidden="false" customHeight="false" outlineLevel="0" collapsed="false">
      <c r="C776" s="74"/>
      <c r="F776" s="74"/>
    </row>
    <row r="777" s="73" customFormat="true" ht="11.25" hidden="false" customHeight="false" outlineLevel="0" collapsed="false">
      <c r="C777" s="74"/>
      <c r="F777" s="74"/>
    </row>
    <row r="778" s="73" customFormat="true" ht="11.25" hidden="false" customHeight="false" outlineLevel="0" collapsed="false">
      <c r="C778" s="74"/>
      <c r="F778" s="74"/>
    </row>
    <row r="779" s="73" customFormat="true" ht="11.25" hidden="false" customHeight="false" outlineLevel="0" collapsed="false">
      <c r="C779" s="74"/>
      <c r="F779" s="74"/>
    </row>
    <row r="780" s="73" customFormat="true" ht="11.25" hidden="false" customHeight="false" outlineLevel="0" collapsed="false">
      <c r="C780" s="74"/>
      <c r="F780" s="74"/>
    </row>
    <row r="781" s="73" customFormat="true" ht="11.25" hidden="false" customHeight="false" outlineLevel="0" collapsed="false">
      <c r="C781" s="74"/>
      <c r="F781" s="74"/>
    </row>
    <row r="782" s="73" customFormat="true" ht="11.25" hidden="false" customHeight="false" outlineLevel="0" collapsed="false">
      <c r="C782" s="74"/>
      <c r="F782" s="74"/>
    </row>
    <row r="783" s="73" customFormat="true" ht="11.25" hidden="false" customHeight="false" outlineLevel="0" collapsed="false">
      <c r="C783" s="74"/>
      <c r="F783" s="74"/>
    </row>
    <row r="784" s="73" customFormat="true" ht="11.25" hidden="false" customHeight="false" outlineLevel="0" collapsed="false">
      <c r="C784" s="74"/>
      <c r="F784" s="74"/>
    </row>
    <row r="785" s="73" customFormat="true" ht="11.25" hidden="false" customHeight="false" outlineLevel="0" collapsed="false">
      <c r="C785" s="74"/>
      <c r="F785" s="74"/>
    </row>
    <row r="786" s="73" customFormat="true" ht="11.25" hidden="false" customHeight="false" outlineLevel="0" collapsed="false">
      <c r="C786" s="74"/>
      <c r="F786" s="74"/>
    </row>
    <row r="787" s="73" customFormat="true" ht="11.25" hidden="false" customHeight="false" outlineLevel="0" collapsed="false">
      <c r="C787" s="74"/>
      <c r="F787" s="74"/>
    </row>
    <row r="788" s="73" customFormat="true" ht="11.25" hidden="false" customHeight="false" outlineLevel="0" collapsed="false">
      <c r="C788" s="74"/>
      <c r="F788" s="74"/>
    </row>
    <row r="789" s="73" customFormat="true" ht="11.25" hidden="false" customHeight="false" outlineLevel="0" collapsed="false">
      <c r="C789" s="74"/>
      <c r="F789" s="74"/>
    </row>
    <row r="790" s="73" customFormat="true" ht="11.25" hidden="false" customHeight="false" outlineLevel="0" collapsed="false">
      <c r="C790" s="74"/>
      <c r="F790" s="74"/>
    </row>
    <row r="791" s="73" customFormat="true" ht="11.25" hidden="false" customHeight="false" outlineLevel="0" collapsed="false">
      <c r="C791" s="74"/>
      <c r="F791" s="74"/>
    </row>
    <row r="792" s="73" customFormat="true" ht="11.25" hidden="false" customHeight="false" outlineLevel="0" collapsed="false">
      <c r="C792" s="74"/>
      <c r="F792" s="74"/>
    </row>
    <row r="793" s="73" customFormat="true" ht="11.25" hidden="false" customHeight="false" outlineLevel="0" collapsed="false">
      <c r="C793" s="74"/>
      <c r="F793" s="74"/>
    </row>
    <row r="794" s="73" customFormat="true" ht="11.25" hidden="false" customHeight="false" outlineLevel="0" collapsed="false">
      <c r="C794" s="74"/>
      <c r="F794" s="74"/>
    </row>
    <row r="795" s="73" customFormat="true" ht="11.25" hidden="false" customHeight="false" outlineLevel="0" collapsed="false">
      <c r="C795" s="74"/>
      <c r="F795" s="74"/>
    </row>
    <row r="796" s="73" customFormat="true" ht="11.25" hidden="false" customHeight="false" outlineLevel="0" collapsed="false">
      <c r="C796" s="74"/>
      <c r="F796" s="74"/>
    </row>
    <row r="797" s="73" customFormat="true" ht="11.25" hidden="false" customHeight="false" outlineLevel="0" collapsed="false">
      <c r="C797" s="74"/>
      <c r="F797" s="74"/>
    </row>
    <row r="798" s="73" customFormat="true" ht="11.25" hidden="false" customHeight="false" outlineLevel="0" collapsed="false">
      <c r="C798" s="74"/>
      <c r="F798" s="74"/>
    </row>
    <row r="799" s="73" customFormat="true" ht="11.25" hidden="false" customHeight="false" outlineLevel="0" collapsed="false">
      <c r="C799" s="74"/>
      <c r="F799" s="74"/>
    </row>
    <row r="800" s="73" customFormat="true" ht="11.25" hidden="false" customHeight="false" outlineLevel="0" collapsed="false">
      <c r="C800" s="74"/>
      <c r="F800" s="74"/>
    </row>
    <row r="801" s="73" customFormat="true" ht="11.25" hidden="false" customHeight="false" outlineLevel="0" collapsed="false">
      <c r="C801" s="74"/>
      <c r="F801" s="74"/>
    </row>
    <row r="802" s="73" customFormat="true" ht="11.25" hidden="false" customHeight="false" outlineLevel="0" collapsed="false">
      <c r="C802" s="74"/>
      <c r="F802" s="74"/>
    </row>
    <row r="803" s="73" customFormat="true" ht="11.25" hidden="false" customHeight="false" outlineLevel="0" collapsed="false">
      <c r="C803" s="74"/>
      <c r="F803" s="74"/>
    </row>
    <row r="804" s="73" customFormat="true" ht="11.25" hidden="false" customHeight="false" outlineLevel="0" collapsed="false">
      <c r="C804" s="74"/>
      <c r="F804" s="74"/>
    </row>
    <row r="805" s="73" customFormat="true" ht="11.25" hidden="false" customHeight="false" outlineLevel="0" collapsed="false">
      <c r="C805" s="74"/>
      <c r="F805" s="74"/>
    </row>
    <row r="806" s="73" customFormat="true" ht="11.25" hidden="false" customHeight="false" outlineLevel="0" collapsed="false">
      <c r="C806" s="74"/>
      <c r="F806" s="74"/>
    </row>
    <row r="807" s="73" customFormat="true" ht="11.25" hidden="false" customHeight="false" outlineLevel="0" collapsed="false">
      <c r="C807" s="74"/>
      <c r="F807" s="74"/>
    </row>
    <row r="808" s="73" customFormat="true" ht="11.25" hidden="false" customHeight="false" outlineLevel="0" collapsed="false">
      <c r="C808" s="74"/>
      <c r="F808" s="74"/>
    </row>
    <row r="809" s="73" customFormat="true" ht="11.25" hidden="false" customHeight="false" outlineLevel="0" collapsed="false">
      <c r="C809" s="74"/>
      <c r="F809" s="74"/>
    </row>
    <row r="810" s="73" customFormat="true" ht="11.25" hidden="false" customHeight="false" outlineLevel="0" collapsed="false">
      <c r="C810" s="74"/>
      <c r="F810" s="74"/>
    </row>
    <row r="811" s="73" customFormat="true" ht="11.25" hidden="false" customHeight="false" outlineLevel="0" collapsed="false">
      <c r="C811" s="74"/>
      <c r="F811" s="74"/>
    </row>
    <row r="812" s="73" customFormat="true" ht="11.25" hidden="false" customHeight="false" outlineLevel="0" collapsed="false">
      <c r="C812" s="74"/>
      <c r="F812" s="74"/>
    </row>
    <row r="813" s="73" customFormat="true" ht="11.25" hidden="false" customHeight="false" outlineLevel="0" collapsed="false">
      <c r="C813" s="74"/>
      <c r="F813" s="74"/>
    </row>
    <row r="814" s="73" customFormat="true" ht="11.25" hidden="false" customHeight="false" outlineLevel="0" collapsed="false">
      <c r="C814" s="74"/>
      <c r="F814" s="74"/>
    </row>
    <row r="815" s="73" customFormat="true" ht="11.25" hidden="false" customHeight="false" outlineLevel="0" collapsed="false">
      <c r="C815" s="74"/>
      <c r="F815" s="74"/>
    </row>
    <row r="816" s="73" customFormat="true" ht="11.25" hidden="false" customHeight="false" outlineLevel="0" collapsed="false">
      <c r="C816" s="74"/>
      <c r="F816" s="74"/>
    </row>
    <row r="817" s="73" customFormat="true" ht="11.25" hidden="false" customHeight="false" outlineLevel="0" collapsed="false">
      <c r="C817" s="74"/>
      <c r="F817" s="74"/>
    </row>
    <row r="818" s="73" customFormat="true" ht="11.25" hidden="false" customHeight="false" outlineLevel="0" collapsed="false">
      <c r="C818" s="74"/>
      <c r="F818" s="74"/>
    </row>
    <row r="819" s="73" customFormat="true" ht="11.25" hidden="false" customHeight="false" outlineLevel="0" collapsed="false">
      <c r="C819" s="74"/>
      <c r="F819" s="74"/>
    </row>
    <row r="820" s="73" customFormat="true" ht="11.25" hidden="false" customHeight="false" outlineLevel="0" collapsed="false">
      <c r="C820" s="74"/>
      <c r="F820" s="74"/>
    </row>
    <row r="821" s="73" customFormat="true" ht="11.25" hidden="false" customHeight="false" outlineLevel="0" collapsed="false">
      <c r="C821" s="74"/>
      <c r="F821" s="74"/>
    </row>
    <row r="822" s="73" customFormat="true" ht="11.25" hidden="false" customHeight="false" outlineLevel="0" collapsed="false">
      <c r="C822" s="74"/>
      <c r="F822" s="74"/>
    </row>
    <row r="823" s="73" customFormat="true" ht="11.25" hidden="false" customHeight="false" outlineLevel="0" collapsed="false">
      <c r="C823" s="74"/>
      <c r="F823" s="74"/>
    </row>
    <row r="824" s="73" customFormat="true" ht="11.25" hidden="false" customHeight="false" outlineLevel="0" collapsed="false">
      <c r="C824" s="74"/>
      <c r="F824" s="74"/>
    </row>
    <row r="825" s="73" customFormat="true" ht="11.25" hidden="false" customHeight="false" outlineLevel="0" collapsed="false">
      <c r="C825" s="74"/>
      <c r="F825" s="74"/>
    </row>
    <row r="826" s="73" customFormat="true" ht="11.25" hidden="false" customHeight="false" outlineLevel="0" collapsed="false">
      <c r="C826" s="74"/>
      <c r="F826" s="74"/>
    </row>
    <row r="827" s="73" customFormat="true" ht="11.25" hidden="false" customHeight="false" outlineLevel="0" collapsed="false">
      <c r="C827" s="74"/>
      <c r="F827" s="74"/>
    </row>
    <row r="828" s="73" customFormat="true" ht="11.25" hidden="false" customHeight="false" outlineLevel="0" collapsed="false">
      <c r="C828" s="74"/>
      <c r="F828" s="74"/>
    </row>
    <row r="829" s="73" customFormat="true" ht="11.25" hidden="false" customHeight="false" outlineLevel="0" collapsed="false">
      <c r="C829" s="74"/>
      <c r="F829" s="74"/>
    </row>
    <row r="830" s="73" customFormat="true" ht="11.25" hidden="false" customHeight="false" outlineLevel="0" collapsed="false">
      <c r="C830" s="74"/>
      <c r="F830" s="74"/>
    </row>
    <row r="831" s="73" customFormat="true" ht="11.25" hidden="false" customHeight="false" outlineLevel="0" collapsed="false">
      <c r="C831" s="74"/>
      <c r="F831" s="74"/>
    </row>
    <row r="832" s="73" customFormat="true" ht="11.25" hidden="false" customHeight="false" outlineLevel="0" collapsed="false">
      <c r="C832" s="74"/>
      <c r="F832" s="74"/>
    </row>
    <row r="833" s="73" customFormat="true" ht="11.25" hidden="false" customHeight="false" outlineLevel="0" collapsed="false">
      <c r="C833" s="74"/>
      <c r="F833" s="74"/>
    </row>
    <row r="834" s="73" customFormat="true" ht="11.25" hidden="false" customHeight="false" outlineLevel="0" collapsed="false">
      <c r="C834" s="74"/>
      <c r="F834" s="74"/>
    </row>
    <row r="835" s="73" customFormat="true" ht="11.25" hidden="false" customHeight="false" outlineLevel="0" collapsed="false">
      <c r="C835" s="74"/>
      <c r="F835" s="74"/>
    </row>
    <row r="836" s="73" customFormat="true" ht="11.25" hidden="false" customHeight="false" outlineLevel="0" collapsed="false">
      <c r="C836" s="74"/>
      <c r="F836" s="74"/>
    </row>
    <row r="837" s="73" customFormat="true" ht="11.25" hidden="false" customHeight="false" outlineLevel="0" collapsed="false">
      <c r="C837" s="74"/>
      <c r="F837" s="74"/>
    </row>
    <row r="838" s="73" customFormat="true" ht="11.25" hidden="false" customHeight="false" outlineLevel="0" collapsed="false">
      <c r="C838" s="74"/>
      <c r="F838" s="74"/>
    </row>
    <row r="839" s="73" customFormat="true" ht="11.25" hidden="false" customHeight="false" outlineLevel="0" collapsed="false">
      <c r="C839" s="74"/>
      <c r="F839" s="74"/>
    </row>
    <row r="840" s="73" customFormat="true" ht="11.25" hidden="false" customHeight="false" outlineLevel="0" collapsed="false">
      <c r="C840" s="74"/>
      <c r="F840" s="74"/>
    </row>
    <row r="841" s="73" customFormat="true" ht="11.25" hidden="false" customHeight="false" outlineLevel="0" collapsed="false">
      <c r="B841" s="1"/>
      <c r="C841" s="74"/>
      <c r="F841" s="74"/>
    </row>
  </sheetData>
  <mergeCells count="9">
    <mergeCell ref="B2:H2"/>
    <mergeCell ref="B3:H3"/>
    <mergeCell ref="A5:B5"/>
    <mergeCell ref="D5:E5"/>
    <mergeCell ref="A6:B6"/>
    <mergeCell ref="D6:E6"/>
    <mergeCell ref="B335:F335"/>
    <mergeCell ref="B338:E338"/>
    <mergeCell ref="B341:E341"/>
  </mergeCells>
  <printOptions headings="false" gridLines="false" gridLinesSet="true" horizontalCentered="false" verticalCentered="false"/>
  <pageMargins left="0.479861111111111" right="0.354166666666667" top="0.359722222222222" bottom="0.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6-03-10T11:28:58Z</cp:lastPrinted>
  <dcterms:modified xsi:type="dcterms:W3CDTF">2016-03-10T11:53:25Z</dcterms:modified>
  <cp:revision>0</cp:revision>
  <dc:subject/>
  <dc:title/>
</cp:coreProperties>
</file>